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800">
  <si>
    <r>
      <rPr>
        <b val="true"/>
        <sz val="24"/>
        <rFont val="Noto Sans"/>
        <family val="2"/>
      </rPr>
      <t xml:space="preserve">              华北机电学校</t>
    </r>
    <r>
      <rPr>
        <b val="true"/>
        <sz val="24"/>
        <rFont val="宋体"/>
        <family val="0"/>
        <charset val="134"/>
      </rPr>
      <t xml:space="preserve">2024-2025</t>
    </r>
    <r>
      <rPr>
        <b val="true"/>
        <sz val="24"/>
        <rFont val="Noto Sans"/>
        <family val="2"/>
      </rPr>
      <t xml:space="preserve">学年第一学期秋季教材征订备案表</t>
    </r>
  </si>
  <si>
    <t xml:space="preserve">序号</t>
  </si>
  <si>
    <t xml:space="preserve">学校</t>
  </si>
  <si>
    <t xml:space="preserve">教材名称</t>
  </si>
  <si>
    <t xml:space="preserve">教材类型</t>
  </si>
  <si>
    <t xml:space="preserve">ISBN</t>
  </si>
  <si>
    <t xml:space="preserve">出版单位（全称）</t>
  </si>
  <si>
    <r>
      <rPr>
        <b val="true"/>
        <sz val="12"/>
        <rFont val="Noto Sans"/>
        <family val="2"/>
      </rPr>
      <t xml:space="preserve">使用专业及代码
（按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专业目录）</t>
    </r>
  </si>
  <si>
    <t xml:space="preserve">是否属于国规教材</t>
  </si>
  <si>
    <t xml:space="preserve">是否属于职业教育教材</t>
  </si>
  <si>
    <t xml:space="preserve">使用年级</t>
  </si>
  <si>
    <t xml:space="preserve">合计</t>
  </si>
  <si>
    <t xml:space="preserve">华北机电学校</t>
  </si>
  <si>
    <t xml:space="preserve">哲学与人生</t>
  </si>
  <si>
    <t xml:space="preserve">教材</t>
  </si>
  <si>
    <t xml:space="preserve">978-7-04-060909-7</t>
  </si>
  <si>
    <t xml:space="preserve">高等教育出版社</t>
  </si>
  <si>
    <t xml:space="preserve">所有专业</t>
  </si>
  <si>
    <t xml:space="preserve">十三五国规教材</t>
  </si>
  <si>
    <t xml:space="preserve">是</t>
  </si>
  <si>
    <t xml:space="preserve">二年级</t>
  </si>
  <si>
    <t xml:space="preserve">中国历史</t>
  </si>
  <si>
    <t xml:space="preserve">978-7-04-060912-7</t>
  </si>
  <si>
    <t xml:space="preserve">艺术—音乐鉴赏与实践</t>
  </si>
  <si>
    <t xml:space="preserve">978-7-04-056272-9</t>
  </si>
  <si>
    <t xml:space="preserve">十四五规划教材</t>
  </si>
  <si>
    <r>
      <rPr>
        <sz val="12"/>
        <rFont val="Noto Sans"/>
        <family val="2"/>
      </rPr>
      <t xml:space="preserve">晨读时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典诗文诵读（上）</t>
    </r>
  </si>
  <si>
    <t xml:space="preserve"> 978-7-5187-0815-4</t>
  </si>
  <si>
    <t xml:space="preserve">语文出版社</t>
  </si>
  <si>
    <t xml:space="preserve">否</t>
  </si>
  <si>
    <t xml:space="preserve">中、高职二年级（不包括对口升学班）</t>
  </si>
  <si>
    <t xml:space="preserve">    语文职业模块</t>
  </si>
  <si>
    <t xml:space="preserve">  高等教育出版社</t>
  </si>
  <si>
    <t xml:space="preserve">中职教育课改国规教材</t>
  </si>
  <si>
    <t xml:space="preserve">对口升学二年级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语文学习指导（职业模块）</t>
    </r>
  </si>
  <si>
    <t xml:space="preserve">教辅</t>
  </si>
  <si>
    <t xml:space="preserve">  </t>
  </si>
  <si>
    <t xml:space="preserve">国规教材配套用书</t>
  </si>
  <si>
    <t xml:space="preserve">对口二年级教师用书</t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语文教学参考书（职业模块）</t>
    </r>
  </si>
  <si>
    <t xml:space="preserve">    </t>
  </si>
  <si>
    <t xml:space="preserve">二年级教师用书</t>
  </si>
  <si>
    <t xml:space="preserve">英语拓展模块  学生用书</t>
  </si>
  <si>
    <t xml:space="preserve">978-7-5213-3030-4</t>
  </si>
  <si>
    <t xml:space="preserve">外语教学与研究出版社</t>
  </si>
  <si>
    <r>
      <rPr>
        <sz val="12"/>
        <rFont val="Arial"/>
        <family val="2"/>
      </rPr>
      <t xml:space="preserve">
</t>
    </r>
    <r>
      <rPr>
        <sz val="12"/>
        <rFont val="Noto Sans"/>
        <family val="2"/>
      </rPr>
      <t xml:space="preserve">国规教材配套用书</t>
    </r>
  </si>
  <si>
    <t xml:space="preserve">对口升学班二年级</t>
  </si>
  <si>
    <t xml:space="preserve">英语拓展模块  练习册</t>
  </si>
  <si>
    <t xml:space="preserve">978-7-5213-3412-8</t>
  </si>
  <si>
    <t xml:space="preserve">英语拓展模块  教师用书</t>
  </si>
  <si>
    <t xml:space="preserve">978-7-5213-3031-1</t>
  </si>
  <si>
    <t xml:space="preserve">英语   服务类    职业模块（修订版）</t>
  </si>
  <si>
    <t xml:space="preserve">978-7-04-060635-5</t>
  </si>
  <si>
    <t xml:space="preserve">三年级教师用书</t>
  </si>
  <si>
    <t xml:space="preserve">英语练习册    服务类 职业模块</t>
  </si>
  <si>
    <t xml:space="preserve">978-7-04-057647-4</t>
  </si>
  <si>
    <t xml:space="preserve">英语教师用书  服务类 职业模块（修订版）</t>
  </si>
  <si>
    <t xml:space="preserve">978-7-04-061300-1</t>
  </si>
  <si>
    <t xml:space="preserve">英语  工科类 职业模块 （修订版）</t>
  </si>
  <si>
    <t xml:space="preserve">978-7-04-060637-9</t>
  </si>
  <si>
    <t xml:space="preserve">英语练习册    工科类 职业模块 </t>
  </si>
  <si>
    <t xml:space="preserve">英语教师用书  工科类 职业模块 （修订版）</t>
  </si>
  <si>
    <t xml:space="preserve">978-7-04-061413-8</t>
  </si>
  <si>
    <t xml:space="preserve">《数学》（拓展模块一）上册 教师用书</t>
  </si>
  <si>
    <t xml:space="preserve">978-7-303-26034-8</t>
  </si>
  <si>
    <t xml:space="preserve">北京师范大学出版社</t>
  </si>
  <si>
    <t xml:space="preserve">《数学》（拓展模块一）下册 教师用书</t>
  </si>
  <si>
    <t xml:space="preserve">978-7-303-29449-7</t>
  </si>
  <si>
    <t xml:space="preserve">公差配合与技术测量</t>
  </si>
  <si>
    <t xml:space="preserve">978-7-5711-0472-6</t>
  </si>
  <si>
    <t xml:space="preserve">大象出版社</t>
  </si>
  <si>
    <r>
      <rPr>
        <sz val="12"/>
        <rFont val="宋体"/>
        <family val="0"/>
        <charset val="134"/>
      </rPr>
      <t xml:space="preserve">660101</t>
    </r>
    <r>
      <rPr>
        <sz val="12"/>
        <rFont val="Noto Sans"/>
        <family val="2"/>
      </rPr>
      <t xml:space="preserve">机械制造技术、
</t>
    </r>
    <r>
      <rPr>
        <sz val="12"/>
        <rFont val="宋体"/>
        <family val="0"/>
        <charset val="134"/>
      </rPr>
      <t xml:space="preserve">660201</t>
    </r>
    <r>
      <rPr>
        <sz val="12"/>
        <rFont val="Noto Sans"/>
        <family val="2"/>
      </rPr>
      <t xml:space="preserve">智能设备运行与维护</t>
    </r>
  </si>
  <si>
    <t xml:space="preserve">金属材料与热处理</t>
  </si>
  <si>
    <r>
      <rPr>
        <sz val="12"/>
        <rFont val="宋体"/>
        <family val="0"/>
        <charset val="134"/>
      </rPr>
      <t xml:space="preserve">7-111-16900-X/TG.1510</t>
    </r>
    <r>
      <rPr>
        <sz val="12"/>
        <rFont val="Noto Sans"/>
        <family val="2"/>
      </rPr>
      <t xml:space="preserve">课</t>
    </r>
  </si>
  <si>
    <t xml:space="preserve">机械工业出版社</t>
  </si>
  <si>
    <r>
      <rPr>
        <sz val="12"/>
        <rFont val="宋体"/>
        <family val="0"/>
        <charset val="134"/>
      </rPr>
      <t xml:space="preserve">660105</t>
    </r>
    <r>
      <rPr>
        <sz val="12"/>
        <rFont val="Noto Sans"/>
        <family val="2"/>
      </rPr>
      <t xml:space="preserve">焊接技术应用</t>
    </r>
  </si>
  <si>
    <t xml:space="preserve">金属工艺学</t>
  </si>
  <si>
    <t xml:space="preserve">978-7-04-021033-0</t>
  </si>
  <si>
    <r>
      <rPr>
        <sz val="12"/>
        <rFont val="Noto Sans"/>
        <family val="2"/>
      </rPr>
      <t xml:space="preserve">机械基础（多学时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04-051333-2</t>
  </si>
  <si>
    <r>
      <rPr>
        <sz val="12"/>
        <rFont val="宋体"/>
        <family val="0"/>
        <charset val="134"/>
      </rPr>
      <t xml:space="preserve">660101</t>
    </r>
    <r>
      <rPr>
        <sz val="12"/>
        <rFont val="Noto Sans"/>
        <family val="2"/>
      </rPr>
      <t xml:space="preserve">机械制造技术</t>
    </r>
  </si>
  <si>
    <t xml:space="preserve">钳工工艺与技能训练</t>
  </si>
  <si>
    <t xml:space="preserve">9787111638957</t>
  </si>
  <si>
    <t xml:space="preserve">焊接技能训练（初级工）</t>
  </si>
  <si>
    <t xml:space="preserve">978-7-04-023465-7</t>
  </si>
  <si>
    <r>
      <rPr>
        <sz val="12"/>
        <rFont val="Noto Sans"/>
        <family val="2"/>
      </rPr>
      <t xml:space="preserve">机械绘图实例应用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中望机械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教育版</t>
    </r>
    <r>
      <rPr>
        <sz val="12"/>
        <rFont val="宋体"/>
        <family val="0"/>
        <charset val="134"/>
      </rPr>
      <t xml:space="preserve">)</t>
    </r>
  </si>
  <si>
    <t xml:space="preserve">978-7-302-45288-1</t>
  </si>
  <si>
    <t xml:space="preserve">清华大学出版社</t>
  </si>
  <si>
    <t xml:space="preserve">无人机法律法规与安全飞行</t>
  </si>
  <si>
    <t xml:space="preserve">9787111638582</t>
  </si>
  <si>
    <r>
      <rPr>
        <sz val="12"/>
        <rFont val="宋体"/>
        <family val="0"/>
        <charset val="134"/>
      </rPr>
      <t xml:space="preserve">660601</t>
    </r>
    <r>
      <rPr>
        <sz val="12"/>
        <rFont val="Noto Sans"/>
        <family val="2"/>
      </rPr>
      <t xml:space="preserve">无人机操控与维护</t>
    </r>
  </si>
  <si>
    <t xml:space="preserve">空气动力学与飞行原理</t>
  </si>
  <si>
    <t xml:space="preserve">9787111676782</t>
  </si>
  <si>
    <t xml:space="preserve">无人机概论</t>
  </si>
  <si>
    <t xml:space="preserve">9787111698821</t>
  </si>
  <si>
    <t xml:space="preserve">无人机组装与调试</t>
  </si>
  <si>
    <t xml:space="preserve">978-7-111-63923-7</t>
  </si>
  <si>
    <t xml:space="preserve">机械工程学</t>
  </si>
  <si>
    <t xml:space="preserve">978-7-111-47777-8</t>
  </si>
  <si>
    <r>
      <rPr>
        <sz val="12"/>
        <rFont val="宋体"/>
        <family val="0"/>
        <charset val="134"/>
      </rPr>
      <t xml:space="preserve">600302</t>
    </r>
    <r>
      <rPr>
        <sz val="12"/>
        <rFont val="Noto Sans"/>
        <family val="2"/>
      </rPr>
      <t xml:space="preserve">电气设备运行与控制</t>
    </r>
  </si>
  <si>
    <t xml:space="preserve">机电设备修理工艺</t>
  </si>
  <si>
    <t xml:space="preserve">9787111101093</t>
  </si>
  <si>
    <r>
      <rPr>
        <sz val="12"/>
        <rFont val="宋体"/>
        <family val="0"/>
        <charset val="134"/>
      </rPr>
      <t xml:space="preserve">660301</t>
    </r>
    <r>
      <rPr>
        <sz val="12"/>
        <rFont val="Noto Sans"/>
        <family val="2"/>
      </rPr>
      <t xml:space="preserve">机电技术应用</t>
    </r>
  </si>
  <si>
    <t xml:space="preserve">三年级</t>
  </si>
  <si>
    <r>
      <rPr>
        <sz val="12"/>
        <rFont val="Noto Sans"/>
        <family val="2"/>
      </rPr>
      <t xml:space="preserve">气动与液压技术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111-63892-6</t>
  </si>
  <si>
    <r>
      <rPr>
        <sz val="12"/>
        <rFont val="宋体"/>
        <family val="0"/>
        <charset val="134"/>
      </rPr>
      <t xml:space="preserve">660301</t>
    </r>
    <r>
      <rPr>
        <sz val="12"/>
        <rFont val="Noto Sans"/>
        <family val="2"/>
      </rPr>
      <t xml:space="preserve">机电技术应用、</t>
    </r>
    <r>
      <rPr>
        <sz val="12"/>
        <rFont val="宋体"/>
        <family val="0"/>
        <charset val="134"/>
      </rPr>
      <t xml:space="preserve">660303</t>
    </r>
    <r>
      <rPr>
        <sz val="12"/>
        <rFont val="Noto Sans"/>
        <family val="2"/>
      </rPr>
      <t xml:space="preserve">工业机器人技术应用</t>
    </r>
  </si>
  <si>
    <t xml:space="preserve">汽车电工电子基础</t>
  </si>
  <si>
    <t xml:space="preserve">9787576303551</t>
  </si>
  <si>
    <t xml:space="preserve">北京理工大学出版社</t>
  </si>
  <si>
    <r>
      <rPr>
        <sz val="12"/>
        <rFont val="宋体"/>
        <family val="0"/>
        <charset val="134"/>
      </rPr>
      <t xml:space="preserve">700206</t>
    </r>
    <r>
      <rPr>
        <sz val="12"/>
        <rFont val="Noto Sans"/>
        <family val="2"/>
      </rPr>
      <t xml:space="preserve">汽车运用与维修</t>
    </r>
  </si>
  <si>
    <r>
      <rPr>
        <sz val="12"/>
        <rFont val="Noto Sans"/>
        <family val="2"/>
      </rPr>
      <t xml:space="preserve">汽车发动机构造与维修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111-72965-5</t>
  </si>
  <si>
    <r>
      <rPr>
        <sz val="12"/>
        <rFont val="宋体"/>
        <family val="0"/>
        <charset val="134"/>
      </rPr>
      <t xml:space="preserve">700206</t>
    </r>
    <r>
      <rPr>
        <sz val="12"/>
        <rFont val="Noto Sans"/>
        <family val="2"/>
      </rPr>
      <t xml:space="preserve">汽车运用与维修
</t>
    </r>
    <r>
      <rPr>
        <sz val="12"/>
        <rFont val="宋体"/>
        <family val="0"/>
        <charset val="134"/>
      </rPr>
      <t xml:space="preserve">700209</t>
    </r>
    <r>
      <rPr>
        <sz val="12"/>
        <rFont val="Noto Sans"/>
        <family val="2"/>
      </rPr>
      <t xml:space="preserve">新能源汽车运用与维修</t>
    </r>
  </si>
  <si>
    <t xml:space="preserve">二年级
</t>
  </si>
  <si>
    <r>
      <rPr>
        <sz val="12"/>
        <rFont val="Noto Sans"/>
        <family val="2"/>
      </rPr>
      <t xml:space="preserve">汽车底盘构造与检修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111-73785-8</t>
  </si>
  <si>
    <t xml:space="preserve">新能源汽车概论</t>
  </si>
  <si>
    <t xml:space="preserve">9787568272704</t>
  </si>
  <si>
    <t xml:space="preserve">汽车营销实务</t>
  </si>
  <si>
    <t xml:space="preserve">978-7-5763-0319-3</t>
  </si>
  <si>
    <r>
      <rPr>
        <sz val="12"/>
        <rFont val="Noto Sans"/>
        <family val="2"/>
      </rPr>
      <t xml:space="preserve">新能源汽车结构原理与检修 
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111-61071-7</t>
  </si>
  <si>
    <r>
      <rPr>
        <sz val="12"/>
        <rFont val="宋体"/>
        <family val="0"/>
        <charset val="134"/>
      </rPr>
      <t xml:space="preserve">700209</t>
    </r>
    <r>
      <rPr>
        <sz val="12"/>
        <rFont val="Noto Sans"/>
        <family val="2"/>
      </rPr>
      <t xml:space="preserve">新能源汽车运用与维修</t>
    </r>
  </si>
  <si>
    <r>
      <rPr>
        <sz val="12"/>
        <rFont val="Noto Sans"/>
        <family val="2"/>
      </rPr>
      <t xml:space="preserve">汽车电控发动机原理与
维修图解教程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111-58060-7</t>
  </si>
  <si>
    <t xml:space="preserve">汽车电路识图</t>
  </si>
  <si>
    <t xml:space="preserve">978-7-568-26780-9</t>
  </si>
  <si>
    <t xml:space="preserve">旅游服务心理学</t>
  </si>
  <si>
    <t xml:space="preserve">9787563735174</t>
  </si>
  <si>
    <t xml:space="preserve">旅游教育出版社</t>
  </si>
  <si>
    <r>
      <rPr>
        <sz val="12"/>
        <rFont val="宋体"/>
        <family val="0"/>
        <charset val="134"/>
      </rPr>
      <t xml:space="preserve">740101</t>
    </r>
    <r>
      <rPr>
        <sz val="12"/>
        <rFont val="Noto Sans"/>
        <family val="2"/>
      </rPr>
      <t xml:space="preserve">旅游服务与管理</t>
    </r>
  </si>
  <si>
    <t xml:space="preserve">旅游电子商务</t>
  </si>
  <si>
    <t xml:space="preserve">9787577208312</t>
  </si>
  <si>
    <t xml:space="preserve">华中科技大学出版社</t>
  </si>
  <si>
    <t xml:space="preserve">基础会计综合模拟实训（第六版）</t>
  </si>
  <si>
    <t xml:space="preserve">978 7 04 060747 5</t>
  </si>
  <si>
    <r>
      <rPr>
        <sz val="12"/>
        <rFont val="宋体"/>
        <family val="0"/>
        <charset val="134"/>
      </rPr>
      <t xml:space="preserve">730301</t>
    </r>
    <r>
      <rPr>
        <sz val="12"/>
        <rFont val="Noto Sans"/>
        <family val="2"/>
      </rPr>
      <t xml:space="preserve">会计事务</t>
    </r>
  </si>
  <si>
    <t xml:space="preserve">税收基础</t>
  </si>
  <si>
    <t xml:space="preserve">978 7 04 059056 2</t>
  </si>
  <si>
    <t xml:space="preserve">出纳实务第二版</t>
  </si>
  <si>
    <t xml:space="preserve">9787565440069</t>
  </si>
  <si>
    <t xml:space="preserve">东北财经大学出版社</t>
  </si>
  <si>
    <t xml:space="preserve">导游业务第九版</t>
  </si>
  <si>
    <t xml:space="preserve">9787503273308</t>
  </si>
  <si>
    <t xml:space="preserve">中国旅游出版社</t>
  </si>
  <si>
    <r>
      <rPr>
        <sz val="12"/>
        <rFont val="Noto Sans"/>
        <family val="2"/>
      </rPr>
      <t xml:space="preserve">导游服务能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山西导游现场 考试实务</t>
    </r>
  </si>
  <si>
    <t xml:space="preserve">9787503265389</t>
  </si>
  <si>
    <t xml:space="preserve">网络营销</t>
  </si>
  <si>
    <t xml:space="preserve">9787300277639</t>
  </si>
  <si>
    <t xml:space="preserve">中国人民大学</t>
  </si>
  <si>
    <r>
      <rPr>
        <sz val="12"/>
        <rFont val="宋体"/>
        <family val="0"/>
        <charset val="134"/>
      </rPr>
      <t xml:space="preserve">730701</t>
    </r>
    <r>
      <rPr>
        <sz val="12"/>
        <rFont val="Noto Sans"/>
        <family val="2"/>
      </rPr>
      <t xml:space="preserve">电子商务</t>
    </r>
  </si>
  <si>
    <t xml:space="preserve">成本会计</t>
  </si>
  <si>
    <t xml:space="preserve">9787511467324</t>
  </si>
  <si>
    <t xml:space="preserve">中国经济出版社</t>
  </si>
  <si>
    <t xml:space="preserve">经济法基础（第五版）</t>
  </si>
  <si>
    <t xml:space="preserve">9787567591523</t>
  </si>
  <si>
    <t xml:space="preserve">华东师范大学出版社</t>
  </si>
  <si>
    <t xml:space="preserve">对口升学班</t>
  </si>
  <si>
    <r>
      <rPr>
        <sz val="12"/>
        <rFont val="Noto Sans"/>
        <family val="2"/>
      </rPr>
      <t xml:space="preserve">企业文化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7300275789</t>
  </si>
  <si>
    <t xml:space="preserve">中国人民大学出版社</t>
  </si>
  <si>
    <t xml:space="preserve">电气系四个班</t>
  </si>
  <si>
    <t xml:space="preserve">商品拍摄与图片处理</t>
  </si>
  <si>
    <t xml:space="preserve">9787300283630</t>
  </si>
  <si>
    <t xml:space="preserve">ERP</t>
  </si>
  <si>
    <t xml:space="preserve">9787565642104</t>
  </si>
  <si>
    <t xml:space="preserve">首都师范大学出版社</t>
  </si>
  <si>
    <t xml:space="preserve">会计电算化实验教程</t>
  </si>
  <si>
    <t xml:space="preserve">978-7-302-60190-6</t>
  </si>
  <si>
    <t xml:space="preserve">电子商务网页制作（第二版）</t>
  </si>
  <si>
    <t xml:space="preserve">9787040530230</t>
  </si>
  <si>
    <r>
      <rPr>
        <sz val="12"/>
        <rFont val="宋体"/>
        <family val="0"/>
        <charset val="134"/>
      </rPr>
      <t xml:space="preserve">730301</t>
    </r>
    <r>
      <rPr>
        <sz val="12"/>
        <rFont val="Noto Sans"/>
        <family val="2"/>
      </rPr>
      <t xml:space="preserve">电子商务</t>
    </r>
  </si>
  <si>
    <t xml:space="preserve">茶艺</t>
  </si>
  <si>
    <t xml:space="preserve">978-7-04-050131-5</t>
  </si>
  <si>
    <t xml:space="preserve">办公自动化</t>
  </si>
  <si>
    <t xml:space="preserve">9787111624455</t>
  </si>
  <si>
    <t xml:space="preserve">会计综合模拟实训教程</t>
  </si>
  <si>
    <t xml:space="preserve">9787040611397</t>
  </si>
  <si>
    <t xml:space="preserve">路由交换技术与网络安全</t>
  </si>
  <si>
    <t xml:space="preserve">978-7-8300-2697-4</t>
  </si>
  <si>
    <t xml:space="preserve">北京希望电子出版社</t>
  </si>
  <si>
    <r>
      <rPr>
        <sz val="12"/>
        <rFont val="宋体"/>
        <family val="0"/>
        <charset val="134"/>
      </rPr>
      <t xml:space="preserve">710202</t>
    </r>
    <r>
      <rPr>
        <sz val="12"/>
        <rFont val="Noto Sans"/>
        <family val="2"/>
      </rPr>
      <t xml:space="preserve">计算机网络技术</t>
    </r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图像处理实训教程</t>
    </r>
  </si>
  <si>
    <t xml:space="preserve">978-7-5711-0033-9</t>
  </si>
  <si>
    <r>
      <rPr>
        <sz val="12"/>
        <rFont val="宋体"/>
        <family val="0"/>
        <charset val="134"/>
      </rPr>
      <t xml:space="preserve">710201</t>
    </r>
    <r>
      <rPr>
        <sz val="12"/>
        <rFont val="Noto Sans"/>
        <family val="2"/>
      </rPr>
      <t xml:space="preserve">计算机应用</t>
    </r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AutoCAD 2020</t>
    </r>
    <r>
      <rPr>
        <sz val="12"/>
        <color rgb="FF000000"/>
        <rFont val="Noto Sans"/>
        <family val="2"/>
      </rPr>
      <t xml:space="preserve">实例教程（四色，含微课）</t>
    </r>
  </si>
  <si>
    <t xml:space="preserve">978-7-5661-3283-3</t>
  </si>
  <si>
    <t xml:space="preserve">哈尔滨工程大学出版社</t>
  </si>
  <si>
    <r>
      <rPr>
        <sz val="12"/>
        <rFont val="Noto Sans"/>
        <family val="2"/>
      </rPr>
      <t xml:space="preserve">数据库</t>
    </r>
    <r>
      <rPr>
        <sz val="12"/>
        <rFont val="宋体"/>
        <family val="0"/>
        <charset val="134"/>
      </rPr>
      <t xml:space="preserve">ACCESS2010</t>
    </r>
  </si>
  <si>
    <t xml:space="preserve">978-7-5675-6290-5</t>
  </si>
  <si>
    <r>
      <rPr>
        <sz val="12"/>
        <rFont val="Noto Sans"/>
        <family val="2"/>
      </rPr>
      <t xml:space="preserve">新编</t>
    </r>
    <r>
      <rPr>
        <sz val="12"/>
        <rFont val="宋体"/>
        <family val="0"/>
        <charset val="134"/>
      </rPr>
      <t xml:space="preserve">After Effects</t>
    </r>
    <r>
      <rPr>
        <sz val="12"/>
        <rFont val="Noto Sans"/>
        <family val="2"/>
      </rPr>
      <t xml:space="preserve">影视后期特效设计与制作</t>
    </r>
  </si>
  <si>
    <t xml:space="preserve">978-7-5742-0303-7</t>
  </si>
  <si>
    <t xml:space="preserve">天津科学技术出版社</t>
  </si>
  <si>
    <t xml:space="preserve">否 </t>
  </si>
  <si>
    <r>
      <rPr>
        <sz val="12"/>
        <rFont val="Noto Sans"/>
        <family val="2"/>
      </rPr>
      <t xml:space="preserve">计算机编程基础—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版</t>
    </r>
  </si>
  <si>
    <t xml:space="preserve">978-7-5187-0976-2</t>
  </si>
  <si>
    <t xml:space="preserve">是 </t>
  </si>
  <si>
    <t xml:space="preserve">多媒体制作</t>
  </si>
  <si>
    <t xml:space="preserve">978-7-5187-0984-7</t>
  </si>
  <si>
    <r>
      <rPr>
        <sz val="12"/>
        <rFont val="Noto Sans"/>
        <family val="2"/>
      </rPr>
      <t xml:space="preserve">图形图像处理—</t>
    </r>
    <r>
      <rPr>
        <sz val="12"/>
        <rFont val="宋体"/>
        <family val="0"/>
        <charset val="134"/>
      </rPr>
      <t xml:space="preserve">Photoshop CS5</t>
    </r>
    <r>
      <rPr>
        <sz val="12"/>
        <rFont val="Noto Sans"/>
        <family val="2"/>
      </rPr>
      <t xml:space="preserve">基础与案例教程</t>
    </r>
    <r>
      <rPr>
        <sz val="12"/>
        <color rgb="FFFF0000"/>
        <rFont val="Noto Sans"/>
        <family val="2"/>
      </rPr>
      <t xml:space="preserve"> </t>
    </r>
  </si>
  <si>
    <t xml:space="preserve">978-7-51871-0980-9</t>
  </si>
  <si>
    <t xml:space="preserve">网络综合布线设计与施工</t>
  </si>
  <si>
    <t xml:space="preserve">978-7-5187-0002-8</t>
  </si>
  <si>
    <t xml:space="preserve">多轴数控加工及工艺</t>
  </si>
  <si>
    <t xml:space="preserve">9787568523417</t>
  </si>
  <si>
    <t xml:space="preserve">大连理工大学出版社</t>
  </si>
  <si>
    <r>
      <rPr>
        <sz val="12"/>
        <rFont val="宋体"/>
        <family val="0"/>
        <charset val="134"/>
      </rPr>
      <t xml:space="preserve">660103</t>
    </r>
    <r>
      <rPr>
        <sz val="12"/>
        <rFont val="Noto Sans"/>
        <family val="2"/>
      </rPr>
      <t xml:space="preserve">数控技术应用</t>
    </r>
  </si>
  <si>
    <t xml:space="preserve">生产运作管理</t>
  </si>
  <si>
    <t xml:space="preserve">978-7-5612-3609-3</t>
  </si>
  <si>
    <t xml:space="preserve">西北工业大学出版社</t>
  </si>
  <si>
    <t xml:space="preserve">典型零件的数控加工工艺编制（第二版）</t>
  </si>
  <si>
    <t xml:space="preserve">978-7-04-042721-9</t>
  </si>
  <si>
    <t xml:space="preserve">978-7-111-62953-5</t>
  </si>
  <si>
    <r>
      <rPr>
        <sz val="12"/>
        <rFont val="宋体"/>
        <family val="0"/>
        <charset val="134"/>
      </rPr>
      <t xml:space="preserve">CAXA CAM</t>
    </r>
    <r>
      <rPr>
        <sz val="12"/>
        <rFont val="Noto Sans"/>
        <family val="2"/>
      </rPr>
      <t xml:space="preserve">数控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项目案例教程</t>
    </r>
  </si>
  <si>
    <t xml:space="preserve">9787122401496</t>
  </si>
  <si>
    <t xml:space="preserve">化学工业出版社</t>
  </si>
  <si>
    <t xml:space="preserve">数控机床结构与维护</t>
  </si>
  <si>
    <t xml:space="preserve">9787111512509</t>
  </si>
  <si>
    <t xml:space="preserve">十二五国规教材</t>
  </si>
  <si>
    <r>
      <rPr>
        <sz val="12"/>
        <rFont val="Noto Sans"/>
        <family val="2"/>
      </rPr>
      <t xml:space="preserve">金属加工与实训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基础常识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9787111742715</t>
  </si>
  <si>
    <r>
      <rPr>
        <sz val="12"/>
        <rFont val="Noto Sans"/>
        <family val="2"/>
      </rPr>
      <t xml:space="preserve">数控车削技能训练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5682-7797-6</t>
  </si>
  <si>
    <r>
      <rPr>
        <sz val="12"/>
        <rFont val="宋体"/>
        <family val="0"/>
        <charset val="134"/>
      </rPr>
      <t xml:space="preserve">AutoCAD2022</t>
    </r>
    <r>
      <rPr>
        <sz val="12"/>
        <rFont val="Noto Sans"/>
        <family val="2"/>
      </rPr>
      <t xml:space="preserve">基础与应用项目教程（中文版）</t>
    </r>
  </si>
  <si>
    <t xml:space="preserve">专业教材</t>
  </si>
  <si>
    <t xml:space="preserve">978-7-313-27087-0</t>
  </si>
  <si>
    <t xml:space="preserve">上海交通大学出版社</t>
  </si>
  <si>
    <t xml:space="preserve">对口班级（数控技术） </t>
  </si>
  <si>
    <t xml:space="preserve">单片机应用项目化教程</t>
  </si>
  <si>
    <t xml:space="preserve">978-7-04-061507-4</t>
  </si>
  <si>
    <t xml:space="preserve">通用教材</t>
  </si>
  <si>
    <t xml:space="preserve">机电一体化设备组装与调试培训指导</t>
  </si>
  <si>
    <t xml:space="preserve">978-7-5435-6693-4</t>
  </si>
  <si>
    <t xml:space="preserve">广西教育出版社</t>
  </si>
  <si>
    <t xml:space="preserve">维修电工培训指导（中级）</t>
  </si>
  <si>
    <t xml:space="preserve">978-7-121-17893-1</t>
  </si>
  <si>
    <t xml:space="preserve">电子工业出版社</t>
  </si>
  <si>
    <t xml:space="preserve">规划教材</t>
  </si>
  <si>
    <t xml:space="preserve">职业指导与创业教育</t>
  </si>
  <si>
    <t xml:space="preserve">978-7-5601-9070-9</t>
  </si>
  <si>
    <t xml:space="preserve">吉林大学出版社</t>
  </si>
  <si>
    <r>
      <rPr>
        <sz val="12"/>
        <rFont val="宋体"/>
        <family val="0"/>
        <charset val="134"/>
      </rPr>
      <t xml:space="preserve">660301</t>
    </r>
    <r>
      <rPr>
        <sz val="12"/>
        <rFont val="Noto Sans"/>
        <family val="2"/>
      </rPr>
      <t xml:space="preserve">机电技术应用、</t>
    </r>
    <r>
      <rPr>
        <sz val="12"/>
        <rFont val="宋体"/>
        <family val="0"/>
        <charset val="134"/>
      </rPr>
      <t xml:space="preserve">660103</t>
    </r>
    <r>
      <rPr>
        <sz val="12"/>
        <rFont val="Noto Sans"/>
        <family val="2"/>
      </rPr>
      <t xml:space="preserve">数控技术应用</t>
    </r>
  </si>
  <si>
    <t xml:space="preserve">电子技术基础与技能</t>
  </si>
  <si>
    <t xml:space="preserve">978-7-111-29916-5</t>
  </si>
  <si>
    <r>
      <rPr>
        <sz val="12"/>
        <rFont val="宋体"/>
        <family val="0"/>
        <charset val="134"/>
      </rPr>
      <t xml:space="preserve">600302</t>
    </r>
    <r>
      <rPr>
        <sz val="12"/>
        <rFont val="Noto Sans"/>
        <family val="2"/>
      </rPr>
      <t xml:space="preserve">电气设备运行与控制、</t>
    </r>
    <r>
      <rPr>
        <sz val="12"/>
        <rFont val="宋体"/>
        <family val="0"/>
        <charset val="134"/>
      </rPr>
      <t xml:space="preserve">660301</t>
    </r>
    <r>
      <rPr>
        <sz val="12"/>
        <rFont val="Noto Sans"/>
        <family val="2"/>
      </rPr>
      <t xml:space="preserve">机电技术应用、</t>
    </r>
    <r>
      <rPr>
        <sz val="12"/>
        <rFont val="宋体"/>
        <family val="0"/>
        <charset val="134"/>
      </rPr>
      <t xml:space="preserve">660303</t>
    </r>
    <r>
      <rPr>
        <sz val="12"/>
        <rFont val="Noto Sans"/>
        <family val="2"/>
      </rPr>
      <t xml:space="preserve">工业机器人技术应用</t>
    </r>
  </si>
  <si>
    <t xml:space="preserve">电力电子技术</t>
  </si>
  <si>
    <t xml:space="preserve">978-7-04-014559-5</t>
  </si>
  <si>
    <r>
      <rPr>
        <sz val="12"/>
        <rFont val="Noto Sans"/>
        <family val="2"/>
      </rPr>
      <t xml:space="preserve">电子线路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与实训（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21-34660-6</t>
  </si>
  <si>
    <r>
      <rPr>
        <sz val="12"/>
        <rFont val="宋体"/>
        <family val="0"/>
        <charset val="134"/>
      </rPr>
      <t xml:space="preserve">600302</t>
    </r>
    <r>
      <rPr>
        <sz val="12"/>
        <rFont val="Noto Sans"/>
        <family val="2"/>
      </rPr>
      <t xml:space="preserve">电气设备运行与控制、</t>
    </r>
    <r>
      <rPr>
        <sz val="12"/>
        <rFont val="宋体"/>
        <family val="0"/>
        <charset val="134"/>
      </rPr>
      <t xml:space="preserve">660301</t>
    </r>
    <r>
      <rPr>
        <sz val="12"/>
        <rFont val="Noto Sans"/>
        <family val="2"/>
      </rPr>
      <t xml:space="preserve">机电技术应用</t>
    </r>
  </si>
  <si>
    <t xml:space="preserve">十二五规划教材</t>
  </si>
  <si>
    <t xml:space="preserve">工业机器人认知</t>
  </si>
  <si>
    <t xml:space="preserve">9787113257637</t>
  </si>
  <si>
    <t xml:space="preserve">中国铁道出版社</t>
  </si>
  <si>
    <r>
      <rPr>
        <sz val="12"/>
        <rFont val="宋体"/>
        <family val="0"/>
        <charset val="134"/>
      </rPr>
      <t xml:space="preserve">660303</t>
    </r>
    <r>
      <rPr>
        <sz val="12"/>
        <rFont val="Noto Sans"/>
        <family val="2"/>
      </rPr>
      <t xml:space="preserve">工业机器人技术应用</t>
    </r>
  </si>
  <si>
    <t xml:space="preserve">十三五规划教材</t>
  </si>
  <si>
    <r>
      <rPr>
        <sz val="12"/>
        <rFont val="Noto Sans"/>
        <family val="2"/>
      </rPr>
      <t xml:space="preserve">电工电子技术与技能（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54507</t>
  </si>
  <si>
    <r>
      <rPr>
        <sz val="12"/>
        <rFont val="宋体"/>
        <family val="0"/>
        <charset val="134"/>
      </rPr>
      <t xml:space="preserve">660601</t>
    </r>
    <r>
      <rPr>
        <sz val="12"/>
        <rFont val="Noto Sans"/>
        <family val="2"/>
      </rPr>
      <t xml:space="preserve">无人机操控与维护、</t>
    </r>
    <r>
      <rPr>
        <sz val="12"/>
        <rFont val="宋体"/>
        <family val="0"/>
        <charset val="134"/>
      </rPr>
      <t xml:space="preserve">660103</t>
    </r>
    <r>
      <rPr>
        <sz val="12"/>
        <rFont val="Noto Sans"/>
        <family val="2"/>
      </rPr>
      <t xml:space="preserve">数控技术应用</t>
    </r>
  </si>
  <si>
    <r>
      <rPr>
        <sz val="12"/>
        <rFont val="Noto Sans"/>
        <family val="2"/>
      </rPr>
      <t xml:space="preserve">电工技术基础与技能（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04-040454-8</t>
  </si>
  <si>
    <r>
      <rPr>
        <sz val="12"/>
        <rFont val="宋体"/>
        <family val="0"/>
        <charset val="134"/>
      </rPr>
      <t xml:space="preserve">660101</t>
    </r>
    <r>
      <rPr>
        <sz val="12"/>
        <rFont val="Noto Sans"/>
        <family val="2"/>
      </rPr>
      <t xml:space="preserve">机械制造技术、</t>
    </r>
    <r>
      <rPr>
        <sz val="12"/>
        <rFont val="宋体"/>
        <family val="0"/>
        <charset val="134"/>
      </rPr>
      <t xml:space="preserve">660201</t>
    </r>
    <r>
      <rPr>
        <sz val="12"/>
        <rFont val="Noto Sans"/>
        <family val="2"/>
      </rPr>
      <t xml:space="preserve">智能设备运行与维护</t>
    </r>
  </si>
  <si>
    <t xml:space="preserve">焊接电工</t>
  </si>
  <si>
    <t xml:space="preserve">978-7-111-58522-0</t>
  </si>
  <si>
    <t xml:space="preserve">电机与电气控制技术</t>
  </si>
  <si>
    <t xml:space="preserve">978-7-5647-7374-8</t>
  </si>
  <si>
    <t xml:space="preserve">电子科技大学出版社</t>
  </si>
  <si>
    <t xml:space="preserve">    语文基础模块（上册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教材</t>
    </r>
  </si>
  <si>
    <t xml:space="preserve">      978-7-04-060915-8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中职教育课改国规教材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中、高职、对口升学班一年级</t>
    </r>
  </si>
  <si>
    <r>
      <rPr>
        <sz val="12"/>
        <rFont val="Noto Sans"/>
        <family val="2"/>
      </rPr>
      <t xml:space="preserve">    语文学习指导（基础模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）</t>
    </r>
  </si>
  <si>
    <t xml:space="preserve">      978-7-5187-1805-4</t>
  </si>
  <si>
    <t xml:space="preserve">  高等教育出版社 语文出版社</t>
  </si>
  <si>
    <t xml:space="preserve">职教高考配套用书</t>
  </si>
  <si>
    <t xml:space="preserve">对口一年级教师用书</t>
  </si>
  <si>
    <r>
      <rPr>
        <sz val="12"/>
        <rFont val="Noto Sans"/>
        <family val="2"/>
      </rPr>
      <t xml:space="preserve">英语基础模块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学生用书</t>
    </r>
  </si>
  <si>
    <t xml:space="preserve">978-7-5213-2457-0</t>
  </si>
  <si>
    <t xml:space="preserve">中、高职、对口升学班一年级</t>
  </si>
  <si>
    <r>
      <rPr>
        <sz val="12"/>
        <rFont val="Noto Sans"/>
        <family val="2"/>
      </rPr>
      <t xml:space="preserve">英语基础模块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练习册</t>
    </r>
  </si>
  <si>
    <t xml:space="preserve">978-7-5213-2693-2</t>
  </si>
  <si>
    <t xml:space="preserve">对口升学一年级</t>
  </si>
  <si>
    <r>
      <rPr>
        <sz val="12"/>
        <rFont val="Noto Sans"/>
        <family val="2"/>
      </rPr>
      <t xml:space="preserve">英语基础模块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教师用书</t>
    </r>
  </si>
  <si>
    <t xml:space="preserve">978-7-5213-2755-7</t>
  </si>
  <si>
    <t xml:space="preserve">一年级教师用书</t>
  </si>
  <si>
    <t xml:space="preserve">数学基础模块上册</t>
  </si>
  <si>
    <t xml:space="preserve">978-7-303-27089-7</t>
  </si>
  <si>
    <t xml:space="preserve">数学基础模块上册同步学习指导</t>
  </si>
  <si>
    <t xml:space="preserve">978-7-303-28051-3</t>
  </si>
  <si>
    <t xml:space="preserve">《数学》（基础模块）上册 教师用书</t>
  </si>
  <si>
    <t xml:space="preserve">978-7-303-28188-6</t>
  </si>
  <si>
    <t xml:space="preserve">《数学》（基础模块）下册 教师用书</t>
  </si>
  <si>
    <t xml:space="preserve">978-7-303-28765-9</t>
  </si>
  <si>
    <t xml:space="preserve">中国特色社会主义</t>
  </si>
  <si>
    <t xml:space="preserve">978-7-04-060907-3</t>
  </si>
  <si>
    <t xml:space="preserve">一年级</t>
  </si>
  <si>
    <t xml:space="preserve">习近平新时代中国特色社会主义思想学生读本（高中）</t>
  </si>
  <si>
    <t xml:space="preserve">978-7-01-023531-8</t>
  </si>
  <si>
    <t xml:space="preserve">人民出版社</t>
  </si>
  <si>
    <t xml:space="preserve">生命安全与健康教育</t>
  </si>
  <si>
    <t xml:space="preserve">978-7-5687-1131-9</t>
  </si>
  <si>
    <t xml:space="preserve">湘潭大学出版社</t>
  </si>
  <si>
    <t xml:space="preserve">行为规范基础教程</t>
  </si>
  <si>
    <t xml:space="preserve">978-7-111-48271-0</t>
  </si>
  <si>
    <t xml:space="preserve">劳动通识—中等职业学校劳动教育读本</t>
  </si>
  <si>
    <t xml:space="preserve">9787568286169</t>
  </si>
  <si>
    <t xml:space="preserve">体育与健康</t>
  </si>
  <si>
    <r>
      <rPr>
        <sz val="12"/>
        <rFont val="Noto Sans"/>
        <family val="2"/>
      </rPr>
      <t xml:space="preserve">汽车识图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111-55223-9</t>
  </si>
  <si>
    <r>
      <rPr>
        <sz val="12"/>
        <rFont val="Noto Sans"/>
        <family val="2"/>
      </rPr>
      <t xml:space="preserve">汽车识图习题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111-55224-6</t>
  </si>
  <si>
    <t xml:space="preserve">信息技术基础模块（上）</t>
  </si>
  <si>
    <t xml:space="preserve">9787576307979</t>
  </si>
  <si>
    <t xml:space="preserve">一年级所有专业</t>
  </si>
  <si>
    <t xml:space="preserve">信息技术学习指导练习册（上册）</t>
  </si>
  <si>
    <t xml:space="preserve">9787576314366</t>
  </si>
  <si>
    <t xml:space="preserve">计算机组装与维护 </t>
  </si>
  <si>
    <t xml:space="preserve">978-7-5187-0985-4</t>
  </si>
  <si>
    <r>
      <rPr>
        <sz val="12"/>
        <rFont val="宋体"/>
        <family val="0"/>
        <charset val="134"/>
      </rPr>
      <t xml:space="preserve">710201</t>
    </r>
    <r>
      <rPr>
        <sz val="12"/>
        <rFont val="Noto Sans"/>
        <family val="2"/>
      </rPr>
      <t xml:space="preserve">计算机应用、</t>
    </r>
    <r>
      <rPr>
        <sz val="12"/>
        <rFont val="宋体"/>
        <family val="0"/>
        <charset val="134"/>
      </rPr>
      <t xml:space="preserve">710202</t>
    </r>
    <r>
      <rPr>
        <sz val="12"/>
        <rFont val="Noto Sans"/>
        <family val="2"/>
      </rPr>
      <t xml:space="preserve">计算机网络技术</t>
    </r>
  </si>
  <si>
    <t xml:space="preserve">常用工具软件</t>
  </si>
  <si>
    <t xml:space="preserve">978-7-5675-6291-2</t>
  </si>
  <si>
    <r>
      <rPr>
        <sz val="12"/>
        <rFont val="Noto Sans"/>
        <family val="2"/>
      </rPr>
      <t xml:space="preserve">物理</t>
    </r>
    <r>
      <rPr>
        <sz val="10"/>
        <rFont val="Noto Sans"/>
        <family val="2"/>
      </rPr>
      <t xml:space="preserve">  （</t>
    </r>
    <r>
      <rPr>
        <sz val="12"/>
        <rFont val="Noto Sans"/>
        <family val="2"/>
      </rPr>
      <t xml:space="preserve"> 通用类）</t>
    </r>
  </si>
  <si>
    <t xml:space="preserve">978-7-040-56261-3</t>
  </si>
  <si>
    <t xml:space="preserve">机械、电气、数控类专业</t>
  </si>
  <si>
    <t xml:space="preserve">中高职一年级（不包括对口升学班）</t>
  </si>
  <si>
    <t xml:space="preserve">机械制图</t>
  </si>
  <si>
    <t xml:space="preserve">9787111641131</t>
  </si>
  <si>
    <r>
      <rPr>
        <sz val="12"/>
        <rFont val="宋体"/>
        <family val="0"/>
        <charset val="134"/>
      </rPr>
      <t xml:space="preserve">660101</t>
    </r>
    <r>
      <rPr>
        <sz val="12"/>
        <rFont val="Noto Sans"/>
        <family val="2"/>
      </rPr>
      <t xml:space="preserve">机械制造技术
</t>
    </r>
    <r>
      <rPr>
        <sz val="12"/>
        <rFont val="宋体"/>
        <family val="0"/>
        <charset val="134"/>
      </rPr>
      <t xml:space="preserve">660102</t>
    </r>
    <r>
      <rPr>
        <sz val="12"/>
        <rFont val="Noto Sans"/>
        <family val="2"/>
      </rPr>
      <t xml:space="preserve">机电设备安装与维修
</t>
    </r>
    <r>
      <rPr>
        <sz val="12"/>
        <rFont val="宋体"/>
        <family val="0"/>
        <charset val="134"/>
      </rPr>
      <t xml:space="preserve">660601</t>
    </r>
    <r>
      <rPr>
        <sz val="12"/>
        <rFont val="Noto Sans"/>
        <family val="2"/>
      </rPr>
      <t xml:space="preserve">无人机操控与维护</t>
    </r>
  </si>
  <si>
    <t xml:space="preserve">机械制图习题集</t>
  </si>
  <si>
    <t xml:space="preserve">9787111641148</t>
  </si>
  <si>
    <r>
      <rPr>
        <sz val="12"/>
        <rFont val="宋体"/>
        <family val="0"/>
        <charset val="134"/>
      </rPr>
      <t xml:space="preserve">660101</t>
    </r>
    <r>
      <rPr>
        <sz val="12"/>
        <rFont val="Noto Sans"/>
        <family val="2"/>
      </rPr>
      <t xml:space="preserve">机械制造技术
</t>
    </r>
    <r>
      <rPr>
        <sz val="12"/>
        <rFont val="宋体"/>
        <family val="0"/>
        <charset val="134"/>
      </rPr>
      <t xml:space="preserve">6600102</t>
    </r>
    <r>
      <rPr>
        <sz val="12"/>
        <rFont val="Noto Sans"/>
        <family val="2"/>
      </rPr>
      <t xml:space="preserve">机电设备安装与维修
</t>
    </r>
    <r>
      <rPr>
        <sz val="12"/>
        <rFont val="宋体"/>
        <family val="0"/>
        <charset val="134"/>
      </rPr>
      <t xml:space="preserve">660601</t>
    </r>
    <r>
      <rPr>
        <sz val="12"/>
        <rFont val="Noto Sans"/>
        <family val="2"/>
      </rPr>
      <t xml:space="preserve">无人机操控与维护</t>
    </r>
  </si>
  <si>
    <t xml:space="preserve">焊接识图</t>
  </si>
  <si>
    <t xml:space="preserve">9787111671916</t>
  </si>
  <si>
    <r>
      <rPr>
        <sz val="12"/>
        <rFont val="宋体"/>
        <family val="0"/>
        <charset val="134"/>
      </rPr>
      <t xml:space="preserve">660105</t>
    </r>
    <r>
      <rPr>
        <sz val="12"/>
        <rFont val="Noto Sans"/>
        <family val="2"/>
      </rPr>
      <t xml:space="preserve">焊机应用技术</t>
    </r>
  </si>
  <si>
    <t xml:space="preserve">焊接识图习题集</t>
  </si>
  <si>
    <t xml:space="preserve">9787111671329</t>
  </si>
  <si>
    <t xml:space="preserve">《机械制图》少学时第五版</t>
  </si>
  <si>
    <t xml:space="preserve">978-7-111-72894-8</t>
  </si>
  <si>
    <t xml:space="preserve">机械制图习题集少学时第五版</t>
  </si>
  <si>
    <t xml:space="preserve">978-7-111-72895-5</t>
  </si>
  <si>
    <t xml:space="preserve">基础会计</t>
  </si>
  <si>
    <t xml:space="preserve">978 7 5223 1055 8</t>
  </si>
  <si>
    <t xml:space="preserve">中国财政经济出版社</t>
  </si>
  <si>
    <r>
      <rPr>
        <sz val="12"/>
        <rFont val="Noto Sans"/>
        <family val="2"/>
      </rPr>
      <t xml:space="preserve">市场营销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职部分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7522323848</t>
  </si>
  <si>
    <r>
      <rPr>
        <sz val="12"/>
        <rFont val="宋体"/>
        <family val="0"/>
        <charset val="134"/>
      </rPr>
      <t xml:space="preserve">730701</t>
    </r>
    <r>
      <rPr>
        <sz val="12"/>
        <rFont val="Noto Sans"/>
        <family val="2"/>
      </rPr>
      <t xml:space="preserve">电子商务 </t>
    </r>
  </si>
  <si>
    <t xml:space="preserve">焊接概论</t>
  </si>
  <si>
    <t xml:space="preserve">9787111681786</t>
  </si>
  <si>
    <r>
      <rPr>
        <sz val="18"/>
        <color rgb="FF000000"/>
        <rFont val="Noto Sans"/>
        <family val="2"/>
      </rPr>
      <t xml:space="preserve">华北机电学校</t>
    </r>
    <r>
      <rPr>
        <sz val="18"/>
        <color rgb="FF000000"/>
        <rFont val="方正大标宋简体"/>
        <family val="0"/>
        <charset val="134"/>
      </rPr>
      <t xml:space="preserve">2024—2025</t>
    </r>
    <r>
      <rPr>
        <sz val="18"/>
        <color rgb="FF000000"/>
        <rFont val="Noto Sans"/>
        <family val="2"/>
      </rPr>
      <t xml:space="preserve">学年春季教材使用情况备案表</t>
    </r>
  </si>
  <si>
    <r>
      <rPr>
        <sz val="12"/>
        <color rgb="FF000000"/>
        <rFont val="Noto Sans"/>
        <family val="2"/>
      </rPr>
      <t xml:space="preserve">            市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学校（章）    </t>
    </r>
  </si>
  <si>
    <t xml:space="preserve">学 校</t>
  </si>
  <si>
    <t xml:space="preserve">出版单位
（全称）</t>
  </si>
  <si>
    <r>
      <rPr>
        <sz val="11"/>
        <color rgb="FF000000"/>
        <rFont val="Noto Sans"/>
        <family val="2"/>
      </rPr>
      <t xml:space="preserve">使用专业及代码
（按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专业目录）</t>
    </r>
  </si>
  <si>
    <t xml:space="preserve">是否属于规划教材</t>
  </si>
  <si>
    <t xml:space="preserve">使用年级（年号）</t>
  </si>
  <si>
    <t xml:space="preserve">学用</t>
  </si>
  <si>
    <t xml:space="preserve">教用</t>
  </si>
  <si>
    <t xml:space="preserve">使用数量</t>
  </si>
  <si>
    <t xml:space="preserve">心理健康与职业生涯</t>
  </si>
  <si>
    <t xml:space="preserve">纸质教材</t>
  </si>
  <si>
    <t xml:space="preserve">978-7-04-060908-0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三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职业教育国家规划教材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</si>
  <si>
    <t xml:space="preserve">职业道德与法治</t>
  </si>
  <si>
    <t xml:space="preserve">978-7-04-060910-3</t>
  </si>
  <si>
    <t xml:space="preserve">二年级所有专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t xml:space="preserve">世界历史</t>
  </si>
  <si>
    <t xml:space="preserve">978-7-04-060911-0</t>
  </si>
  <si>
    <t xml:space="preserve">中国近现代史纲要试卷</t>
  </si>
  <si>
    <t xml:space="preserve">9787301134054</t>
  </si>
  <si>
    <t xml:space="preserve">光明日报出版社</t>
  </si>
  <si>
    <t xml:space="preserve">一年制高职单招复读班</t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级</t>
    </r>
  </si>
  <si>
    <t xml:space="preserve">（河北省）高职单招考试全真模拟试卷（政治）</t>
  </si>
  <si>
    <t xml:space="preserve">9787558583308</t>
  </si>
  <si>
    <t xml:space="preserve">北方妇女儿童出版社</t>
  </si>
  <si>
    <r>
      <rPr>
        <sz val="10"/>
        <rFont val="宋体"/>
        <family val="0"/>
        <charset val="134"/>
      </rPr>
      <t xml:space="preserve"> 2025</t>
    </r>
    <r>
      <rPr>
        <sz val="10"/>
        <rFont val="Noto Sans"/>
        <family val="2"/>
      </rPr>
      <t xml:space="preserve">河北单招全真模拟卷 地理</t>
    </r>
  </si>
  <si>
    <t xml:space="preserve">9787577116914</t>
  </si>
  <si>
    <t xml:space="preserve">东北师范大学出版社</t>
  </si>
  <si>
    <t xml:space="preserve">高中地理图文详解地图册 （山西专版）</t>
  </si>
  <si>
    <t xml:space="preserve">9787557208943</t>
  </si>
  <si>
    <t xml:space="preserve">山东省地图出版社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鉴赏与实践（修订版）</t>
    </r>
  </si>
  <si>
    <t xml:space="preserve">978-7-04-060666-9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四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职业教育国家规划教材</t>
    </r>
  </si>
  <si>
    <t xml:space="preserve">管理、信息、数控、基础二年级班级</t>
  </si>
  <si>
    <t xml:space="preserve">基础、管理系一年级班级</t>
  </si>
  <si>
    <t xml:space="preserve">《数学》（基础模块）下册</t>
  </si>
  <si>
    <t xml:space="preserve">978-7-303-27078-1</t>
  </si>
  <si>
    <r>
      <rPr>
        <sz val="10"/>
        <rFont val="Noto Sans"/>
        <family val="2"/>
      </rPr>
      <t xml:space="preserve">中、高职一年级、</t>
    </r>
    <r>
      <rPr>
        <sz val="10"/>
        <rFont val="宋体"/>
        <family val="0"/>
        <charset val="134"/>
      </rPr>
      <t xml:space="preserve">170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1241</t>
    </r>
  </si>
  <si>
    <t xml:space="preserve">《数学》（扩展模块一，下册）</t>
  </si>
  <si>
    <t xml:space="preserve">978-7-303-27215-0</t>
  </si>
  <si>
    <r>
      <rPr>
        <sz val="10"/>
        <color rgb="FF000000"/>
        <rFont val="宋体"/>
        <family val="0"/>
        <charset val="134"/>
      </rPr>
      <t xml:space="preserve">660101</t>
    </r>
    <r>
      <rPr>
        <sz val="10"/>
        <color rgb="FF000000"/>
        <rFont val="Noto Sans"/>
        <family val="2"/>
      </rPr>
      <t xml:space="preserve">机械制造技术、</t>
    </r>
    <r>
      <rPr>
        <sz val="10"/>
        <color rgb="FF000000"/>
        <rFont val="宋体"/>
        <family val="0"/>
        <charset val="134"/>
      </rPr>
      <t xml:space="preserve">660302</t>
    </r>
    <r>
      <rPr>
        <sz val="10"/>
        <color rgb="FF000000"/>
        <rFont val="Noto Sans"/>
        <family val="2"/>
      </rPr>
      <t xml:space="preserve">电气设备运行与控制</t>
    </r>
  </si>
  <si>
    <r>
      <rPr>
        <sz val="10"/>
        <rFont val="宋体"/>
        <family val="0"/>
        <charset val="134"/>
      </rPr>
      <t xml:space="preserve">171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12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12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4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5231</t>
    </r>
  </si>
  <si>
    <t xml:space="preserve">《数学》（扩展模块一，同步学习指导）</t>
  </si>
  <si>
    <t xml:space="preserve">978-7-303-28588-4</t>
  </si>
  <si>
    <r>
      <rPr>
        <sz val="10"/>
        <rFont val="Noto Sans"/>
        <family val="2"/>
      </rPr>
      <t xml:space="preserve">中职生对口升学进阶模拟试卷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套）</t>
    </r>
  </si>
  <si>
    <t xml:space="preserve">978-7-5603-8046-9</t>
  </si>
  <si>
    <t xml:space="preserve">哈尔滨工业大学出版社</t>
  </si>
  <si>
    <r>
      <rPr>
        <sz val="10"/>
        <rFont val="宋体"/>
        <family val="0"/>
        <charset val="134"/>
      </rPr>
      <t xml:space="preserve">1712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1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12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42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5221</t>
    </r>
  </si>
  <si>
    <r>
      <rPr>
        <sz val="10"/>
        <rFont val="Noto Sans"/>
        <family val="2"/>
      </rPr>
      <t xml:space="preserve"> 山西省中职生对口升学 英语进阶模拟试卷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套）及答案</t>
    </r>
  </si>
  <si>
    <t xml:space="preserve">978-7-5603-8045-2</t>
  </si>
  <si>
    <t xml:space="preserve"> 哈尔滨工业大学出版社</t>
  </si>
  <si>
    <r>
      <rPr>
        <sz val="10"/>
        <rFont val="宋体"/>
        <family val="0"/>
        <charset val="134"/>
      </rPr>
      <t xml:space="preserve">1712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12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12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42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52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0241</t>
    </r>
  </si>
  <si>
    <t xml:space="preserve">英语  服务类 职业模块</t>
  </si>
  <si>
    <t xml:space="preserve">978-7-5213-3018-2</t>
  </si>
  <si>
    <t xml:space="preserve">174231</t>
  </si>
  <si>
    <t xml:space="preserve">英语教师用书  服务类 职业模块</t>
  </si>
  <si>
    <t xml:space="preserve">978-7-5213-3020-2</t>
  </si>
  <si>
    <t xml:space="preserve">全部</t>
  </si>
  <si>
    <t xml:space="preserve">英语练习册  服务类 职业模块</t>
  </si>
  <si>
    <t xml:space="preserve">978-7-5213-3021-2</t>
  </si>
  <si>
    <t xml:space="preserve">英语 工科类 职业模块</t>
  </si>
  <si>
    <t xml:space="preserve">978-7-5213-3047-2</t>
  </si>
  <si>
    <r>
      <rPr>
        <sz val="10"/>
        <rFont val="宋体"/>
        <family val="0"/>
        <charset val="134"/>
      </rPr>
      <t xml:space="preserve">171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12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12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5231</t>
    </r>
  </si>
  <si>
    <t xml:space="preserve">英语练习册 工科类 职业模块</t>
  </si>
  <si>
    <t xml:space="preserve">978-7-5213-3048-9</t>
  </si>
  <si>
    <t xml:space="preserve">英语教师用书 工科类 职业模块</t>
  </si>
  <si>
    <t xml:space="preserve">978-7-5213-3049-6</t>
  </si>
  <si>
    <t xml:space="preserve">山西省职教高考模拟卷英语及答案</t>
  </si>
  <si>
    <t xml:space="preserve">978-7-5703-3933-4</t>
  </si>
  <si>
    <t xml:space="preserve">山西教育出版社</t>
  </si>
  <si>
    <r>
      <rPr>
        <sz val="10"/>
        <rFont val="Noto Sans"/>
        <family val="2"/>
      </rPr>
      <t xml:space="preserve">英语基础模块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学生用书</t>
    </r>
  </si>
  <si>
    <t xml:space="preserve">978-7-5213-2456-3</t>
  </si>
  <si>
    <r>
      <rPr>
        <sz val="10"/>
        <rFont val="Noto Sans"/>
        <family val="2"/>
      </rPr>
      <t xml:space="preserve">中、高职一年级、对口班（</t>
    </r>
    <r>
      <rPr>
        <sz val="10"/>
        <rFont val="宋体"/>
        <family val="0"/>
        <charset val="134"/>
      </rPr>
      <t xml:space="preserve">170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1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02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基础模块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练习册</t>
    </r>
  </si>
  <si>
    <t xml:space="preserve">978-7-5213-3015-1</t>
  </si>
  <si>
    <r>
      <rPr>
        <sz val="10"/>
        <rFont val="宋体"/>
        <family val="0"/>
        <charset val="134"/>
      </rPr>
      <t xml:space="preserve">170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1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0242</t>
    </r>
  </si>
  <si>
    <r>
      <rPr>
        <sz val="10"/>
        <rFont val="Noto Sans"/>
        <family val="2"/>
      </rPr>
      <t xml:space="preserve">英语基础模块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教师用书</t>
    </r>
  </si>
  <si>
    <t xml:space="preserve">978-7-5213-3014-4</t>
  </si>
  <si>
    <r>
      <rPr>
        <sz val="10"/>
        <rFont val="Noto Sans"/>
        <family val="2"/>
      </rPr>
      <t xml:space="preserve">同步单元测试（英语）基础模块</t>
    </r>
    <r>
      <rPr>
        <sz val="10"/>
        <rFont val="宋体"/>
        <family val="0"/>
        <charset val="134"/>
      </rPr>
      <t xml:space="preserve">2</t>
    </r>
  </si>
  <si>
    <t xml:space="preserve">978-7-89436-988-8</t>
  </si>
  <si>
    <t xml:space="preserve">东软电子出版社</t>
  </si>
  <si>
    <r>
      <rPr>
        <sz val="10"/>
        <rFont val="宋体"/>
        <family val="0"/>
        <charset val="134"/>
      </rPr>
      <t xml:space="preserve">1702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1241</t>
    </r>
  </si>
  <si>
    <r>
      <rPr>
        <sz val="10"/>
        <rFont val="Noto Sans"/>
        <family val="2"/>
      </rPr>
      <t xml:space="preserve"> 晨读时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经典诗文诵读（下）</t>
    </r>
  </si>
  <si>
    <t xml:space="preserve">978-7-5187-0791-1</t>
  </si>
  <si>
    <t xml:space="preserve">国家统编教材</t>
  </si>
  <si>
    <t xml:space="preserve"> 语文基础模块（下册）</t>
  </si>
  <si>
    <t xml:space="preserve">978-7-04-060914-1</t>
  </si>
  <si>
    <r>
      <rPr>
        <sz val="10"/>
        <rFont val="Noto Sans"/>
        <family val="2"/>
      </rPr>
      <t xml:space="preserve">中、高职一年级、对口</t>
    </r>
    <r>
      <rPr>
        <sz val="10"/>
        <rFont val="宋体"/>
        <family val="0"/>
        <charset val="134"/>
      </rPr>
      <t xml:space="preserve">170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1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0242</t>
    </r>
  </si>
  <si>
    <r>
      <rPr>
        <sz val="10"/>
        <rFont val="Noto Sans"/>
        <family val="2"/>
      </rPr>
      <t xml:space="preserve">   语文学生学习用书（基础模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</t>
    </r>
  </si>
  <si>
    <t xml:space="preserve">978-7-5187-1804-7   </t>
  </si>
  <si>
    <t xml:space="preserve">高等教育出版社、语文教育出版社</t>
  </si>
  <si>
    <t xml:space="preserve">语文拓展模块（上册）</t>
  </si>
  <si>
    <t xml:space="preserve">978-7-04-061042-0</t>
  </si>
  <si>
    <t xml:space="preserve"> 高等教育出版社</t>
  </si>
  <si>
    <t xml:space="preserve">语文拓展模块（下册）</t>
  </si>
  <si>
    <t xml:space="preserve">978-7-04-061041-3</t>
  </si>
  <si>
    <r>
      <rPr>
        <sz val="10"/>
        <rFont val="Noto Sans"/>
        <family val="2"/>
      </rPr>
      <t xml:space="preserve">    语文学生学习用书（拓展模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）</t>
    </r>
  </si>
  <si>
    <t xml:space="preserve">978-7-04-061480-0</t>
  </si>
  <si>
    <r>
      <rPr>
        <sz val="10"/>
        <rFont val="Noto Sans"/>
        <family val="2"/>
      </rPr>
      <t xml:space="preserve">    语文学生学习用书（拓展模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
</t>
    </r>
  </si>
  <si>
    <t xml:space="preserve">978-7-04-061570-8</t>
  </si>
  <si>
    <r>
      <rPr>
        <sz val="10"/>
        <rFont val="Noto Sans"/>
        <family val="2"/>
      </rPr>
      <t xml:space="preserve"> 语文教师教学用书（拓展模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）</t>
    </r>
  </si>
  <si>
    <t xml:space="preserve">978-7-04-061589-0</t>
  </si>
  <si>
    <r>
      <rPr>
        <sz val="10"/>
        <rFont val="Noto Sans"/>
        <family val="2"/>
      </rPr>
      <t xml:space="preserve">语文教师教学用书（拓展模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</t>
    </r>
  </si>
  <si>
    <t xml:space="preserve">978-7-04-061441-1</t>
  </si>
  <si>
    <t xml:space="preserve">  语文同步学练测 基础模块下册</t>
  </si>
  <si>
    <t xml:space="preserve"> 978-7-5213-5818-6</t>
  </si>
  <si>
    <r>
      <rPr>
        <sz val="10"/>
        <rFont val="Noto Sans"/>
        <family val="2"/>
      </rPr>
      <t xml:space="preserve">对口一年级、</t>
    </r>
    <r>
      <rPr>
        <sz val="10"/>
        <rFont val="宋体"/>
        <family val="0"/>
        <charset val="134"/>
      </rPr>
      <t xml:space="preserve">470242</t>
    </r>
  </si>
  <si>
    <r>
      <rPr>
        <sz val="10"/>
        <color rgb="FF000000"/>
        <rFont val="Noto Sans"/>
        <family val="2"/>
      </rPr>
      <t xml:space="preserve">机械基础（多学时）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660101</t>
    </r>
    <r>
      <rPr>
        <sz val="10"/>
        <color rgb="FF000000"/>
        <rFont val="Noto Sans"/>
        <family val="2"/>
      </rPr>
      <t xml:space="preserve">（对口升学加工制造类）</t>
    </r>
  </si>
  <si>
    <t xml:space="preserve">978-7-111-64113-1</t>
  </si>
  <si>
    <t xml:space="preserve">978-7-111-64114-8</t>
  </si>
  <si>
    <t xml:space="preserve">机械制造技术</t>
  </si>
  <si>
    <t xml:space="preserve">978-7-04-055847-0</t>
  </si>
  <si>
    <r>
      <rPr>
        <sz val="10"/>
        <color rgb="FF000000"/>
        <rFont val="宋体"/>
        <family val="0"/>
        <charset val="134"/>
      </rPr>
      <t xml:space="preserve">660101</t>
    </r>
    <r>
      <rPr>
        <sz val="10"/>
        <color rgb="FF000000"/>
        <rFont val="Noto Sans"/>
        <family val="2"/>
      </rPr>
      <t xml:space="preserve">机械制造技术
</t>
    </r>
    <r>
      <rPr>
        <sz val="10"/>
        <color rgb="FF000000"/>
        <rFont val="宋体"/>
        <family val="0"/>
        <charset val="134"/>
      </rPr>
      <t xml:space="preserve">660201</t>
    </r>
    <r>
      <rPr>
        <sz val="10"/>
        <color rgb="FF000000"/>
        <rFont val="Noto Sans"/>
        <family val="2"/>
      </rPr>
      <t xml:space="preserve">智能设备运行与维护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二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职业教育国家规划教材</t>
    </r>
  </si>
  <si>
    <r>
      <rPr>
        <sz val="10"/>
        <rFont val="宋体"/>
        <family val="0"/>
        <charset val="134"/>
      </rPr>
      <t xml:space="preserve">2112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22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11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231</t>
    </r>
  </si>
  <si>
    <t xml:space="preserve">车削加工技术</t>
  </si>
  <si>
    <t xml:space="preserve">978-7-111-52538-7</t>
  </si>
  <si>
    <r>
      <rPr>
        <sz val="10"/>
        <color rgb="FFFF0000"/>
        <rFont val="宋体"/>
        <family val="0"/>
        <charset val="134"/>
      </rPr>
      <t xml:space="preserve">660101</t>
    </r>
    <r>
      <rPr>
        <sz val="10"/>
        <color rgb="FFFF0000"/>
        <rFont val="Noto Sans"/>
        <family val="2"/>
      </rPr>
      <t xml:space="preserve">机械制造技术</t>
    </r>
  </si>
  <si>
    <t xml:space="preserve">铣工工艺与技能训练</t>
  </si>
  <si>
    <t xml:space="preserve">978-7-111-42371-3</t>
  </si>
  <si>
    <r>
      <rPr>
        <sz val="10"/>
        <color rgb="FF000000"/>
        <rFont val="宋体"/>
        <family val="0"/>
        <charset val="134"/>
      </rPr>
      <t xml:space="preserve">660101</t>
    </r>
    <r>
      <rPr>
        <sz val="10"/>
        <color rgb="FF000000"/>
        <rFont val="Noto Sans"/>
        <family val="2"/>
      </rPr>
      <t xml:space="preserve">机械制造技术</t>
    </r>
  </si>
  <si>
    <t xml:space="preserve">机床电气控制</t>
  </si>
  <si>
    <t xml:space="preserve">978-7-111-27266-3</t>
  </si>
  <si>
    <r>
      <rPr>
        <sz val="10"/>
        <color rgb="FFFF0000"/>
        <rFont val="宋体"/>
        <family val="0"/>
        <charset val="134"/>
      </rPr>
      <t xml:space="preserve">660101</t>
    </r>
    <r>
      <rPr>
        <sz val="10"/>
        <color rgb="FFFF0000"/>
        <rFont val="Noto Sans"/>
        <family val="2"/>
      </rPr>
      <t xml:space="preserve">机械制造技术
</t>
    </r>
    <r>
      <rPr>
        <sz val="10"/>
        <color rgb="FFFF0000"/>
        <rFont val="宋体"/>
        <family val="0"/>
        <charset val="134"/>
      </rPr>
      <t xml:space="preserve">660201</t>
    </r>
    <r>
      <rPr>
        <sz val="10"/>
        <color rgb="FFFF0000"/>
        <rFont val="Noto Sans"/>
        <family val="2"/>
      </rPr>
      <t xml:space="preserve">智能设备运行与维护</t>
    </r>
  </si>
  <si>
    <r>
      <rPr>
        <sz val="10"/>
        <color rgb="FFFF0000"/>
        <rFont val="宋体"/>
        <family val="0"/>
        <charset val="134"/>
      </rPr>
      <t xml:space="preserve">21122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12221</t>
    </r>
  </si>
  <si>
    <t xml:space="preserve">机电设备维修技术</t>
  </si>
  <si>
    <t xml:space="preserve">978-7-111-56631-1</t>
  </si>
  <si>
    <r>
      <rPr>
        <sz val="10"/>
        <color rgb="FF000000"/>
        <rFont val="宋体"/>
        <family val="0"/>
        <charset val="134"/>
      </rPr>
      <t xml:space="preserve">660201</t>
    </r>
    <r>
      <rPr>
        <sz val="10"/>
        <color rgb="FF000000"/>
        <rFont val="Noto Sans"/>
        <family val="2"/>
      </rPr>
      <t xml:space="preserve">智能设备运行与维护</t>
    </r>
  </si>
  <si>
    <t xml:space="preserve">机电设备安装与调试</t>
  </si>
  <si>
    <t xml:space="preserve">978-7-111-43393-4</t>
  </si>
  <si>
    <t xml:space="preserve">机械设计基础</t>
  </si>
  <si>
    <t xml:space="preserve">978-7-111-75297-4</t>
  </si>
  <si>
    <r>
      <rPr>
        <sz val="10"/>
        <color rgb="FFFF0000"/>
        <rFont val="宋体"/>
        <family val="0"/>
        <charset val="134"/>
      </rPr>
      <t xml:space="preserve">21223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11231</t>
    </r>
  </si>
  <si>
    <t xml:space="preserve">装配钳工工艺学</t>
  </si>
  <si>
    <t xml:space="preserve">978-7-111-26273-2</t>
  </si>
  <si>
    <r>
      <rPr>
        <sz val="10"/>
        <color rgb="FF000000"/>
        <rFont val="宋体"/>
        <family val="0"/>
        <charset val="134"/>
      </rPr>
      <t xml:space="preserve">212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231</t>
    </r>
  </si>
  <si>
    <t xml:space="preserve">机电设备概论</t>
  </si>
  <si>
    <t xml:space="preserve">9787111101512</t>
  </si>
  <si>
    <r>
      <rPr>
        <sz val="10"/>
        <color rgb="FF000000"/>
        <rFont val="宋体"/>
        <family val="0"/>
        <charset val="134"/>
      </rPr>
      <t xml:space="preserve">660101</t>
    </r>
    <r>
      <rPr>
        <sz val="10"/>
        <color rgb="FF000000"/>
        <rFont val="Noto Sans"/>
        <family val="2"/>
      </rPr>
      <t xml:space="preserve">机械制造技术、</t>
    </r>
    <r>
      <rPr>
        <sz val="10"/>
        <color rgb="FF000000"/>
        <rFont val="宋体"/>
        <family val="0"/>
        <charset val="134"/>
      </rPr>
      <t xml:space="preserve">660301</t>
    </r>
    <r>
      <rPr>
        <sz val="10"/>
        <color rgb="FF000000"/>
        <rFont val="Noto Sans"/>
        <family val="2"/>
      </rPr>
      <t xml:space="preserve">机电技术应用</t>
    </r>
  </si>
  <si>
    <r>
      <rPr>
        <sz val="10"/>
        <color rgb="FF000000"/>
        <rFont val="宋体"/>
        <family val="0"/>
        <charset val="134"/>
      </rPr>
      <t xml:space="preserve">212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3231-3</t>
    </r>
  </si>
  <si>
    <t xml:space="preserve">设备管理</t>
  </si>
  <si>
    <t xml:space="preserve">978-7-111-37633-0</t>
  </si>
  <si>
    <r>
      <rPr>
        <sz val="10"/>
        <color rgb="FF000000"/>
        <rFont val="Noto Sans"/>
        <family val="2"/>
      </rPr>
      <t xml:space="preserve">液气压传动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978-7-111-47683-2</t>
  </si>
  <si>
    <r>
      <rPr>
        <sz val="10"/>
        <color rgb="FF000000"/>
        <rFont val="宋体"/>
        <family val="0"/>
        <charset val="134"/>
      </rPr>
      <t xml:space="preserve">660101</t>
    </r>
    <r>
      <rPr>
        <sz val="10"/>
        <color rgb="FF000000"/>
        <rFont val="Noto Sans"/>
        <family val="2"/>
      </rPr>
      <t xml:space="preserve">机械制造技术
</t>
    </r>
    <r>
      <rPr>
        <sz val="10"/>
        <color rgb="FF000000"/>
        <rFont val="宋体"/>
        <family val="0"/>
        <charset val="134"/>
      </rPr>
      <t xml:space="preserve">660302</t>
    </r>
    <r>
      <rPr>
        <sz val="10"/>
        <color rgb="FF000000"/>
        <rFont val="Noto Sans"/>
        <family val="2"/>
      </rPr>
      <t xml:space="preserve">电气设备运行与维护</t>
    </r>
  </si>
  <si>
    <r>
      <rPr>
        <sz val="10"/>
        <color rgb="FF000000"/>
        <rFont val="宋体"/>
        <family val="0"/>
        <charset val="134"/>
      </rPr>
      <t xml:space="preserve">211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2231
2312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1242</t>
    </r>
  </si>
  <si>
    <t xml:space="preserve">焊接结构生产</t>
  </si>
  <si>
    <t xml:space="preserve">9787111594017</t>
  </si>
  <si>
    <r>
      <rPr>
        <sz val="10"/>
        <color rgb="FF000000"/>
        <rFont val="宋体"/>
        <family val="0"/>
        <charset val="134"/>
      </rPr>
      <t xml:space="preserve">660105</t>
    </r>
    <r>
      <rPr>
        <sz val="10"/>
        <color rgb="FF000000"/>
        <rFont val="Noto Sans"/>
        <family val="2"/>
      </rPr>
      <t xml:space="preserve">焊接技术应用</t>
    </r>
  </si>
  <si>
    <r>
      <rPr>
        <sz val="10"/>
        <color rgb="FF000000"/>
        <rFont val="宋体"/>
        <family val="0"/>
        <charset val="134"/>
      </rPr>
      <t xml:space="preserve">213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3222</t>
    </r>
  </si>
  <si>
    <t xml:space="preserve">金属材料焊接工艺</t>
  </si>
  <si>
    <t xml:space="preserve">978-7-111-47898-0</t>
  </si>
  <si>
    <r>
      <rPr>
        <sz val="10"/>
        <color rgb="FFFF0000"/>
        <rFont val="宋体"/>
        <family val="0"/>
        <charset val="134"/>
      </rPr>
      <t xml:space="preserve">660105</t>
    </r>
    <r>
      <rPr>
        <sz val="10"/>
        <color rgb="FFFF0000"/>
        <rFont val="Noto Sans"/>
        <family val="2"/>
      </rPr>
      <t xml:space="preserve">焊接技术应用</t>
    </r>
  </si>
  <si>
    <r>
      <rPr>
        <sz val="10"/>
        <color rgb="FFFF0000"/>
        <rFont val="宋体"/>
        <family val="0"/>
        <charset val="134"/>
      </rPr>
      <t xml:space="preserve">21322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13222</t>
    </r>
  </si>
  <si>
    <t xml:space="preserve">金属熔焊基础</t>
  </si>
  <si>
    <t xml:space="preserve">978-7-111-51879-2</t>
  </si>
  <si>
    <r>
      <rPr>
        <sz val="10"/>
        <color rgb="FF000000"/>
        <rFont val="宋体"/>
        <family val="0"/>
        <charset val="134"/>
      </rPr>
      <t xml:space="preserve">213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3232</t>
    </r>
  </si>
  <si>
    <t xml:space="preserve">焊接技能训练（中级工）</t>
  </si>
  <si>
    <t xml:space="preserve">978-7-04-056681-9</t>
  </si>
  <si>
    <r>
      <rPr>
        <sz val="10"/>
        <color rgb="FF000000"/>
        <rFont val="宋体"/>
        <family val="0"/>
        <charset val="134"/>
      </rPr>
      <t xml:space="preserve">213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3222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13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3232</t>
    </r>
  </si>
  <si>
    <t xml:space="preserve">焊接检验（第三版）</t>
  </si>
  <si>
    <t xml:space="preserve">9787111651628</t>
  </si>
  <si>
    <t xml:space="preserve">焊工工艺学  第五版</t>
  </si>
  <si>
    <t xml:space="preserve">978-7-111-43133-6</t>
  </si>
  <si>
    <t xml:space="preserve">焊接机器人基本操作及应用</t>
  </si>
  <si>
    <t xml:space="preserve">9787121146565</t>
  </si>
  <si>
    <t xml:space="preserve">看图学铆工实用技能</t>
  </si>
  <si>
    <t xml:space="preserve">978-7-122-13664-0</t>
  </si>
  <si>
    <r>
      <rPr>
        <sz val="10"/>
        <color rgb="FF000000"/>
        <rFont val="宋体"/>
        <family val="0"/>
        <charset val="134"/>
      </rPr>
      <t xml:space="preserve">7-111-16900-X/TG.1510</t>
    </r>
    <r>
      <rPr>
        <sz val="10"/>
        <color rgb="FF000000"/>
        <rFont val="Noto Sans"/>
        <family val="2"/>
      </rPr>
      <t xml:space="preserve">课</t>
    </r>
  </si>
  <si>
    <r>
      <rPr>
        <sz val="10"/>
        <color rgb="FF000000"/>
        <rFont val="宋体"/>
        <family val="0"/>
        <charset val="134"/>
      </rPr>
      <t xml:space="preserve">660601</t>
    </r>
    <r>
      <rPr>
        <sz val="10"/>
        <color rgb="FF000000"/>
        <rFont val="Noto Sans"/>
        <family val="2"/>
      </rPr>
      <t xml:space="preserve">无人机操控与维护</t>
    </r>
  </si>
  <si>
    <r>
      <rPr>
        <sz val="10"/>
        <rFont val="宋体"/>
        <family val="0"/>
        <charset val="134"/>
      </rPr>
      <t xml:space="preserve">2142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231</t>
    </r>
  </si>
  <si>
    <t xml:space="preserve">无人机植保技术</t>
  </si>
  <si>
    <t xml:space="preserve">978-7-111-66709-4</t>
  </si>
  <si>
    <t xml:space="preserve">无人机航拍技术</t>
  </si>
  <si>
    <t xml:space="preserve">978-7-111-66484-0</t>
  </si>
  <si>
    <t xml:space="preserve">无人机操控技术</t>
  </si>
  <si>
    <t xml:space="preserve">978-7-111-70201-6</t>
  </si>
  <si>
    <t xml:space="preserve">无人机航测技术与应用</t>
  </si>
  <si>
    <t xml:space="preserve">978-7-111-66113-9</t>
  </si>
  <si>
    <t xml:space="preserve">无人机地面站系统技术基础</t>
  </si>
  <si>
    <t xml:space="preserve">9787030791245</t>
  </si>
  <si>
    <t xml:space="preserve">科学出版社</t>
  </si>
  <si>
    <t xml:space="preserve">汽车车身修复技术</t>
  </si>
  <si>
    <t xml:space="preserve">978-7-111-74705-5</t>
  </si>
  <si>
    <r>
      <rPr>
        <sz val="10"/>
        <color rgb="FF000000"/>
        <rFont val="宋体"/>
        <family val="0"/>
        <charset val="134"/>
      </rPr>
      <t xml:space="preserve">700206</t>
    </r>
    <r>
      <rPr>
        <sz val="10"/>
        <color rgb="FF000000"/>
        <rFont val="Noto Sans"/>
        <family val="2"/>
      </rPr>
      <t xml:space="preserve">汽车运用与维修
</t>
    </r>
    <r>
      <rPr>
        <sz val="10"/>
        <color rgb="FF000000"/>
        <rFont val="宋体"/>
        <family val="0"/>
        <charset val="134"/>
      </rPr>
      <t xml:space="preserve">700209</t>
    </r>
    <r>
      <rPr>
        <sz val="10"/>
        <color rgb="FF000000"/>
        <rFont val="Noto Sans"/>
        <family val="2"/>
      </rPr>
      <t xml:space="preserve">新能源汽车运用与维修</t>
    </r>
  </si>
  <si>
    <r>
      <rPr>
        <sz val="10"/>
        <color rgb="FF000000"/>
        <rFont val="宋体"/>
        <family val="0"/>
        <charset val="134"/>
      </rPr>
      <t xml:space="preserve">221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222</t>
    </r>
  </si>
  <si>
    <t xml:space="preserve">二手车鉴定评估实用教程 
（彩色版配练习册）</t>
  </si>
  <si>
    <t xml:space="preserve">978-7-111-76294-2</t>
  </si>
  <si>
    <t xml:space="preserve">智能网联汽车概论</t>
  </si>
  <si>
    <t xml:space="preserve">978-7-111-73420-8</t>
  </si>
  <si>
    <r>
      <rPr>
        <sz val="10"/>
        <color rgb="FF000000"/>
        <rFont val="宋体"/>
        <family val="0"/>
        <charset val="134"/>
      </rPr>
      <t xml:space="preserve">700209</t>
    </r>
    <r>
      <rPr>
        <sz val="10"/>
        <color rgb="FF000000"/>
        <rFont val="Noto Sans"/>
        <family val="2"/>
      </rPr>
      <t xml:space="preserve">新能源汽车运用与维修</t>
    </r>
  </si>
  <si>
    <r>
      <rPr>
        <sz val="10"/>
        <color rgb="FF000000"/>
        <rFont val="宋体"/>
        <family val="0"/>
        <charset val="134"/>
      </rPr>
      <t xml:space="preserve">222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222</t>
    </r>
  </si>
  <si>
    <t xml:space="preserve">新能源汽车维护与保养</t>
  </si>
  <si>
    <t xml:space="preserve">9787568287647</t>
  </si>
  <si>
    <t xml:space="preserve">新能源汽车整车控制系统原理与检修</t>
  </si>
  <si>
    <t xml:space="preserve">9787568279239</t>
  </si>
  <si>
    <t xml:space="preserve">十三五职业教育国家规划教材</t>
  </si>
  <si>
    <r>
      <rPr>
        <sz val="10"/>
        <color rgb="FF000000"/>
        <rFont val="宋体"/>
        <family val="0"/>
        <charset val="134"/>
      </rPr>
      <t xml:space="preserve">222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222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22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232</t>
    </r>
  </si>
  <si>
    <r>
      <rPr>
        <sz val="10"/>
        <color rgb="FF000000"/>
        <rFont val="Noto Sans"/>
        <family val="2"/>
      </rPr>
      <t xml:space="preserve">汽车服务企业管理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8279185</t>
  </si>
  <si>
    <r>
      <rPr>
        <sz val="10"/>
        <color rgb="FF000000"/>
        <rFont val="宋体"/>
        <family val="0"/>
        <charset val="134"/>
      </rPr>
      <t xml:space="preserve">221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221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222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1231</t>
    </r>
  </si>
  <si>
    <r>
      <rPr>
        <sz val="10"/>
        <color rgb="FF000000"/>
        <rFont val="Noto Sans"/>
        <family val="2"/>
      </rPr>
      <t xml:space="preserve">汽车发动机电控系统检修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978-7-111-71030-1</t>
  </si>
  <si>
    <r>
      <rPr>
        <sz val="10"/>
        <color rgb="FF000000"/>
        <rFont val="宋体"/>
        <family val="0"/>
        <charset val="134"/>
      </rPr>
      <t xml:space="preserve">700206</t>
    </r>
    <r>
      <rPr>
        <sz val="10"/>
        <color rgb="FF000000"/>
        <rFont val="Noto Sans"/>
        <family val="2"/>
      </rPr>
      <t xml:space="preserve">汽车运用与维修专业</t>
    </r>
  </si>
  <si>
    <t xml:space="preserve">汽车故障诊断与排除</t>
  </si>
  <si>
    <t xml:space="preserve">978-7-111-62065-5</t>
  </si>
  <si>
    <r>
      <rPr>
        <sz val="10"/>
        <rFont val="Noto Sans"/>
        <family val="2"/>
      </rPr>
      <t xml:space="preserve">汽车电气设备构造与维修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978-7-111-70611-3</t>
  </si>
  <si>
    <t xml:space="preserve">十四五职业教育国家规划教材</t>
  </si>
  <si>
    <r>
      <rPr>
        <sz val="10"/>
        <rFont val="Noto Sans"/>
        <family val="2"/>
      </rPr>
      <t xml:space="preserve">汽车维护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978-7-111-74294-4</t>
  </si>
  <si>
    <t xml:space="preserve">十二五职业教育国家规划教材</t>
  </si>
  <si>
    <t xml:space="preserve">电动汽车结构原理与检修</t>
  </si>
  <si>
    <t xml:space="preserve">978-7-111-55856-9</t>
  </si>
  <si>
    <r>
      <rPr>
        <sz val="10"/>
        <rFont val="Noto Sans"/>
        <family val="2"/>
      </rPr>
      <t xml:space="preserve">汽车保险与理赔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9787568277518</t>
  </si>
  <si>
    <r>
      <rPr>
        <sz val="10"/>
        <color rgb="FF000000"/>
        <rFont val="宋体"/>
        <family val="0"/>
        <charset val="134"/>
      </rPr>
      <t xml:space="preserve">2212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241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222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232</t>
    </r>
  </si>
  <si>
    <t xml:space="preserve">新能源汽车电气系统原理与检修</t>
  </si>
  <si>
    <t xml:space="preserve">9787568279109</t>
  </si>
  <si>
    <r>
      <rPr>
        <sz val="10"/>
        <color rgb="FF000000"/>
        <rFont val="宋体"/>
        <family val="0"/>
        <charset val="134"/>
      </rPr>
      <t xml:space="preserve">222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232</t>
    </r>
  </si>
  <si>
    <t xml:space="preserve">新能源汽车驱动电机及控制系统检修</t>
  </si>
  <si>
    <t xml:space="preserve">978-7-111-73891-6</t>
  </si>
  <si>
    <t xml:space="preserve">新能源汽车底盘技术</t>
  </si>
  <si>
    <t xml:space="preserve">978-7-111-71643-3</t>
  </si>
  <si>
    <t xml:space="preserve">新能源汽车动力电池及管理系统检修</t>
  </si>
  <si>
    <t xml:space="preserve">978-7-111-73271-6</t>
  </si>
  <si>
    <t xml:space="preserve">汽车机械基础</t>
  </si>
  <si>
    <r>
      <rPr>
        <sz val="10"/>
        <color rgb="FF000000"/>
        <rFont val="宋体"/>
        <family val="0"/>
        <charset val="134"/>
      </rPr>
      <t xml:space="preserve">7-111-16139-4/U.785(</t>
    </r>
    <r>
      <rPr>
        <sz val="10"/>
        <color rgb="FF000000"/>
        <rFont val="Noto Sans"/>
        <family val="2"/>
      </rPr>
      <t xml:space="preserve">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2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2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242</t>
    </r>
  </si>
  <si>
    <r>
      <rPr>
        <sz val="10"/>
        <rFont val="Noto Sans"/>
        <family val="2"/>
      </rPr>
      <t xml:space="preserve">汽车电工电子基础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978-7-111-71830-7</t>
  </si>
  <si>
    <r>
      <rPr>
        <sz val="10"/>
        <color rgb="FF000000"/>
        <rFont val="宋体"/>
        <family val="0"/>
        <charset val="134"/>
      </rPr>
      <t xml:space="preserve">2222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242</t>
    </r>
  </si>
  <si>
    <t xml:space="preserve">汽车构造</t>
  </si>
  <si>
    <t xml:space="preserve">978-7-111-72389-9</t>
  </si>
  <si>
    <r>
      <rPr>
        <sz val="10"/>
        <rFont val="Noto Sans"/>
        <family val="2"/>
      </rPr>
      <t xml:space="preserve">汽车底盘电控系统故障诊断与检修
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978-7-111-68234-9</t>
  </si>
  <si>
    <r>
      <rPr>
        <sz val="10"/>
        <rFont val="Noto Sans"/>
        <family val="2"/>
      </rPr>
      <t xml:space="preserve">中职生就业指导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t xml:space="preserve">978-7-111-72771-2</t>
  </si>
  <si>
    <r>
      <rPr>
        <sz val="10"/>
        <color rgb="FF000000"/>
        <rFont val="宋体"/>
        <family val="0"/>
        <charset val="134"/>
      </rPr>
      <t xml:space="preserve">MCS-51</t>
    </r>
    <r>
      <rPr>
        <sz val="10"/>
        <color rgb="FF000000"/>
        <rFont val="Noto Sans"/>
        <family val="2"/>
      </rPr>
      <t xml:space="preserve">单片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与实践</t>
    </r>
  </si>
  <si>
    <t xml:space="preserve">9787121432415</t>
  </si>
  <si>
    <r>
      <rPr>
        <sz val="10"/>
        <color rgb="FF000000"/>
        <rFont val="宋体"/>
        <family val="0"/>
        <charset val="134"/>
      </rPr>
      <t xml:space="preserve">660302</t>
    </r>
    <r>
      <rPr>
        <sz val="10"/>
        <color rgb="FF000000"/>
        <rFont val="Noto Sans"/>
        <family val="2"/>
      </rPr>
      <t xml:space="preserve">电气设备运行与控制
</t>
    </r>
    <r>
      <rPr>
        <sz val="10"/>
        <color rgb="FF000000"/>
        <rFont val="宋体"/>
        <family val="0"/>
        <charset val="134"/>
      </rPr>
      <t xml:space="preserve">660303</t>
    </r>
    <r>
      <rPr>
        <sz val="10"/>
        <color rgb="FF000000"/>
        <rFont val="Noto Sans"/>
        <family val="2"/>
      </rPr>
      <t xml:space="preserve">工业机器人技术应用</t>
    </r>
  </si>
  <si>
    <r>
      <rPr>
        <sz val="10"/>
        <color rgb="FF000000"/>
        <rFont val="宋体"/>
        <family val="0"/>
        <charset val="134"/>
      </rPr>
      <t xml:space="preserve">231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1222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312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7231</t>
    </r>
  </si>
  <si>
    <r>
      <rPr>
        <sz val="10"/>
        <color rgb="FF000000"/>
        <rFont val="Noto Sans"/>
        <family val="2"/>
      </rPr>
      <t xml:space="preserve">电工技术基础与技能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-7-04-049129-6</t>
  </si>
  <si>
    <r>
      <rPr>
        <sz val="10"/>
        <color rgb="FF000000"/>
        <rFont val="宋体"/>
        <family val="0"/>
        <charset val="134"/>
      </rPr>
      <t xml:space="preserve">660301</t>
    </r>
    <r>
      <rPr>
        <sz val="10"/>
        <color rgb="FF000000"/>
        <rFont val="Noto Sans"/>
        <family val="2"/>
      </rPr>
      <t xml:space="preserve">机电技术应用</t>
    </r>
    <r>
      <rPr>
        <sz val="10"/>
        <color rgb="FF000000"/>
        <rFont val="宋体"/>
        <family val="0"/>
        <charset val="134"/>
      </rPr>
      <t xml:space="preserve">660302</t>
    </r>
    <r>
      <rPr>
        <sz val="10"/>
        <color rgb="FF000000"/>
        <rFont val="Noto Sans"/>
        <family val="2"/>
      </rPr>
      <t xml:space="preserve">电气设备运行与控制</t>
    </r>
    <r>
      <rPr>
        <sz val="10"/>
        <color rgb="FF000000"/>
        <rFont val="宋体"/>
        <family val="0"/>
        <charset val="134"/>
      </rPr>
      <t xml:space="preserve">660303</t>
    </r>
    <r>
      <rPr>
        <sz val="10"/>
        <color rgb="FF000000"/>
        <rFont val="Noto Sans"/>
        <family val="2"/>
      </rPr>
      <t xml:space="preserve">工业机器人技术应用</t>
    </r>
  </si>
  <si>
    <r>
      <rPr>
        <sz val="10"/>
        <rFont val="宋体"/>
        <family val="0"/>
        <charset val="134"/>
      </rPr>
      <t xml:space="preserve">231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12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2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2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2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7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1242</t>
    </r>
  </si>
  <si>
    <r>
      <rPr>
        <sz val="10"/>
        <color rgb="FF000000"/>
        <rFont val="Noto Sans"/>
        <family val="2"/>
      </rPr>
      <t xml:space="preserve">电机与电气控制技术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-7-04-049507-2</t>
  </si>
  <si>
    <r>
      <rPr>
        <sz val="10"/>
        <color rgb="FF000000"/>
        <rFont val="宋体"/>
        <family val="0"/>
        <charset val="134"/>
      </rPr>
      <t xml:space="preserve">231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12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3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32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32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7231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技术应用（三菱机型）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-7-04-042324-2</t>
  </si>
  <si>
    <r>
      <rPr>
        <sz val="10"/>
        <color rgb="FF000000"/>
        <rFont val="宋体"/>
        <family val="0"/>
        <charset val="134"/>
      </rPr>
      <t xml:space="preserve">660301</t>
    </r>
    <r>
      <rPr>
        <sz val="10"/>
        <color rgb="FF000000"/>
        <rFont val="Noto Sans"/>
        <family val="2"/>
      </rPr>
      <t xml:space="preserve">机电技术应用</t>
    </r>
    <r>
      <rPr>
        <sz val="10"/>
        <color rgb="FF000000"/>
        <rFont val="宋体"/>
        <family val="0"/>
        <charset val="134"/>
      </rPr>
      <t xml:space="preserve">660302</t>
    </r>
    <r>
      <rPr>
        <sz val="10"/>
        <color rgb="FF000000"/>
        <rFont val="Noto Sans"/>
        <family val="2"/>
      </rPr>
      <t xml:space="preserve">电气设备运行与控制</t>
    </r>
  </si>
  <si>
    <r>
      <rPr>
        <sz val="10"/>
        <rFont val="宋体"/>
        <family val="0"/>
        <charset val="134"/>
      </rPr>
      <t xml:space="preserve">231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12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2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233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技术项目教程（西门子</t>
    </r>
    <r>
      <rPr>
        <sz val="10"/>
        <color rgb="FF000000"/>
        <rFont val="宋体"/>
        <family val="0"/>
        <charset val="134"/>
      </rPr>
      <t xml:space="preserve">S7-200Smart)</t>
    </r>
  </si>
  <si>
    <t xml:space="preserve">978-7-111-68154-0</t>
  </si>
  <si>
    <r>
      <rPr>
        <sz val="10"/>
        <color rgb="FF000000"/>
        <rFont val="宋体"/>
        <family val="0"/>
        <charset val="134"/>
      </rPr>
      <t xml:space="preserve">660303</t>
    </r>
    <r>
      <rPr>
        <sz val="10"/>
        <color rgb="FF000000"/>
        <rFont val="Noto Sans"/>
        <family val="2"/>
      </rPr>
      <t xml:space="preserve">工业机器人技术应用</t>
    </r>
  </si>
  <si>
    <r>
      <rPr>
        <sz val="10"/>
        <color rgb="FF000000"/>
        <rFont val="Noto Sans"/>
        <family val="2"/>
      </rPr>
      <t xml:space="preserve">自动检测与转换技术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-7-111-05575-4</t>
  </si>
  <si>
    <r>
      <rPr>
        <sz val="10"/>
        <color rgb="FF000000"/>
        <rFont val="Noto Sans"/>
        <family val="2"/>
      </rPr>
      <t xml:space="preserve">楼宇智能化工程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）</t>
    </r>
  </si>
  <si>
    <t xml:space="preserve">978-7-121-30925-0</t>
  </si>
  <si>
    <r>
      <rPr>
        <sz val="10"/>
        <color rgb="FF000000"/>
        <rFont val="宋体"/>
        <family val="0"/>
        <charset val="134"/>
      </rPr>
      <t xml:space="preserve">660302</t>
    </r>
    <r>
      <rPr>
        <sz val="10"/>
        <color rgb="FF000000"/>
        <rFont val="Noto Sans"/>
        <family val="2"/>
      </rPr>
      <t xml:space="preserve">电气设备运行与控制</t>
    </r>
  </si>
  <si>
    <r>
      <rPr>
        <sz val="10"/>
        <rFont val="宋体"/>
        <family val="0"/>
        <charset val="134"/>
      </rPr>
      <t xml:space="preserve">231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1232</t>
    </r>
  </si>
  <si>
    <t xml:space="preserve">电气设备安装工培训教程（第二版）</t>
  </si>
  <si>
    <t xml:space="preserve">978-7-122-33882-2</t>
  </si>
  <si>
    <t xml:space="preserve">工业机器人装调与维修技术</t>
  </si>
  <si>
    <t xml:space="preserve">9787111616115</t>
  </si>
  <si>
    <r>
      <rPr>
        <sz val="10"/>
        <rFont val="Noto Sans"/>
        <family val="2"/>
      </rPr>
      <t xml:space="preserve">智能电气设计</t>
    </r>
    <r>
      <rPr>
        <sz val="10"/>
        <rFont val="Arial"/>
        <family val="2"/>
      </rPr>
      <t xml:space="preserve">EPLAN</t>
    </r>
  </si>
  <si>
    <t xml:space="preserve">9787111706939</t>
  </si>
  <si>
    <r>
      <rPr>
        <sz val="10"/>
        <rFont val="宋体"/>
        <family val="0"/>
        <charset val="134"/>
      </rPr>
      <t xml:space="preserve">233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2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2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2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7241</t>
    </r>
  </si>
  <si>
    <r>
      <rPr>
        <sz val="10"/>
        <rFont val="宋体"/>
        <family val="0"/>
        <charset val="134"/>
      </rPr>
      <t xml:space="preserve">1712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1242</t>
    </r>
  </si>
  <si>
    <t xml:space="preserve">供用电系统运行与维护</t>
  </si>
  <si>
    <t xml:space="preserve">978-7-111-60556-0</t>
  </si>
  <si>
    <r>
      <rPr>
        <sz val="10"/>
        <rFont val="宋体"/>
        <family val="0"/>
        <charset val="134"/>
      </rPr>
      <t xml:space="preserve">2312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1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1223</t>
    </r>
  </si>
  <si>
    <t xml:space="preserve">工业机器人维护与保养</t>
  </si>
  <si>
    <t xml:space="preserve">978-7-5682-7274-2</t>
  </si>
  <si>
    <r>
      <rPr>
        <sz val="10"/>
        <color rgb="FF000000"/>
        <rFont val="Noto Sans"/>
        <family val="2"/>
      </rPr>
      <t xml:space="preserve">工业机器人集成应用（</t>
    </r>
    <r>
      <rPr>
        <sz val="10"/>
        <color rgb="FF000000"/>
        <rFont val="宋体"/>
        <family val="0"/>
        <charset val="134"/>
      </rPr>
      <t xml:space="preserve">ABB</t>
    </r>
    <r>
      <rPr>
        <sz val="10"/>
        <color rgb="FF000000"/>
        <rFont val="Noto Sans"/>
        <family val="2"/>
      </rPr>
      <t xml:space="preserve">）初级</t>
    </r>
  </si>
  <si>
    <t xml:space="preserve">9787040551327</t>
  </si>
  <si>
    <t xml:space="preserve">分布式光伏发电技术及应用</t>
  </si>
  <si>
    <t xml:space="preserve">9787519862398</t>
  </si>
  <si>
    <t xml:space="preserve">中国电力出版社</t>
  </si>
  <si>
    <r>
      <rPr>
        <sz val="10"/>
        <color rgb="FF000000"/>
        <rFont val="Noto Sans"/>
        <family val="2"/>
      </rPr>
      <t xml:space="preserve">电工电子技术与技能（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经济法基础</t>
  </si>
  <si>
    <t xml:space="preserve">9787521853940</t>
  </si>
  <si>
    <t xml:space="preserve">经济科学出版社</t>
  </si>
  <si>
    <r>
      <rPr>
        <sz val="10"/>
        <rFont val="宋体"/>
        <family val="0"/>
        <charset val="134"/>
      </rPr>
      <t xml:space="preserve">730301</t>
    </r>
    <r>
      <rPr>
        <sz val="10"/>
        <rFont val="Noto Sans"/>
        <family val="2"/>
      </rPr>
      <t xml:space="preserve">会计事务</t>
    </r>
  </si>
  <si>
    <t xml:space="preserve">242221/242231</t>
  </si>
  <si>
    <r>
      <rPr>
        <sz val="10"/>
        <rFont val="Noto Sans"/>
        <family val="2"/>
      </rPr>
      <t xml:space="preserve">经济法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初级会计实务</t>
  </si>
  <si>
    <t xml:space="preserve">9787521853926</t>
  </si>
  <si>
    <t xml:space="preserve">会计综合模拟实训</t>
  </si>
  <si>
    <t xml:space="preserve">9787571010751</t>
  </si>
  <si>
    <t xml:space="preserve">湖南科学技术出版社</t>
  </si>
  <si>
    <t xml:space="preserve">财务数据分析</t>
  </si>
  <si>
    <t xml:space="preserve">9787522317885</t>
  </si>
  <si>
    <t xml:space="preserve"> 基础会计综合模拟实训</t>
  </si>
  <si>
    <t xml:space="preserve">9787040571257</t>
  </si>
  <si>
    <t xml:space="preserve">税务会计</t>
  </si>
  <si>
    <t xml:space="preserve">9787300329796</t>
  </si>
  <si>
    <t xml:space="preserve">人民大学出版社</t>
  </si>
  <si>
    <t xml:space="preserve">企业文化管理（第五版）</t>
  </si>
  <si>
    <r>
      <rPr>
        <sz val="10"/>
        <color rgb="FF000000"/>
        <rFont val="宋体"/>
        <family val="0"/>
        <charset val="134"/>
      </rPr>
      <t xml:space="preserve">600302</t>
    </r>
    <r>
      <rPr>
        <sz val="10"/>
        <color rgb="FF000000"/>
        <rFont val="Noto Sans"/>
        <family val="2"/>
      </rPr>
      <t xml:space="preserve">电气设备运行与控制</t>
    </r>
  </si>
  <si>
    <t xml:space="preserve">231221/231222/231223/237221</t>
  </si>
  <si>
    <t xml:space="preserve">营销之道</t>
  </si>
  <si>
    <t xml:space="preserve">9787122161116</t>
  </si>
  <si>
    <r>
      <rPr>
        <sz val="10"/>
        <color rgb="FF000000"/>
        <rFont val="宋体"/>
        <family val="0"/>
        <charset val="134"/>
      </rPr>
      <t xml:space="preserve">730701</t>
    </r>
    <r>
      <rPr>
        <sz val="10"/>
        <color rgb="FF000000"/>
        <rFont val="Noto Sans"/>
        <family val="2"/>
      </rPr>
      <t xml:space="preserve">电子商务</t>
    </r>
  </si>
  <si>
    <t xml:space="preserve">电子商务客户服务</t>
  </si>
  <si>
    <t xml:space="preserve">9787564172084</t>
  </si>
  <si>
    <t xml:space="preserve">东南大学出版社</t>
  </si>
  <si>
    <t xml:space="preserve">沙盘模拟企业经营实训教程 （中等职业院校沙盘模拟企业经营大赛指导教材）</t>
  </si>
  <si>
    <t xml:space="preserve">9787302575627</t>
  </si>
  <si>
    <t xml:space="preserve">直播电商基础 </t>
  </si>
  <si>
    <t xml:space="preserve">9787568929660</t>
  </si>
  <si>
    <t xml:space="preserve">重庆大学出版社</t>
  </si>
  <si>
    <t xml:space="preserve">跨境电子商务实务</t>
  </si>
  <si>
    <t xml:space="preserve">9787568278652</t>
  </si>
  <si>
    <t xml:space="preserve">办公软件实训教程</t>
  </si>
  <si>
    <t xml:space="preserve">9787111768296</t>
  </si>
  <si>
    <t xml:space="preserve">电子商务数据分析基础（第二版）</t>
  </si>
  <si>
    <t xml:space="preserve">9787040594669</t>
  </si>
  <si>
    <t xml:space="preserve">网络推广实务（第二版）</t>
  </si>
  <si>
    <t xml:space="preserve">9787300316086</t>
  </si>
  <si>
    <r>
      <rPr>
        <sz val="10"/>
        <rFont val="Noto Sans"/>
        <family val="2"/>
      </rPr>
      <t xml:space="preserve">店铺运营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568906432</t>
  </si>
  <si>
    <t xml:space="preserve">电子商务基础</t>
  </si>
  <si>
    <t xml:space="preserve">9787300321592</t>
  </si>
  <si>
    <t xml:space="preserve">统计实务</t>
  </si>
  <si>
    <t xml:space="preserve">9787571104184</t>
  </si>
  <si>
    <t xml:space="preserve">电子商务物流</t>
  </si>
  <si>
    <t xml:space="preserve">9787300275871</t>
  </si>
  <si>
    <t xml:space="preserve">网络广告设计与制作（第二版）</t>
  </si>
  <si>
    <t xml:space="preserve">9787568064255</t>
  </si>
  <si>
    <t xml:space="preserve">《网店装修（第二版）》</t>
  </si>
  <si>
    <t xml:space="preserve">9787300294667</t>
  </si>
  <si>
    <r>
      <rPr>
        <sz val="10"/>
        <color rgb="FFFF0000"/>
        <rFont val="宋体"/>
        <family val="0"/>
        <charset val="134"/>
      </rPr>
      <t xml:space="preserve">730701</t>
    </r>
    <r>
      <rPr>
        <sz val="10"/>
        <color rgb="FFFF0000"/>
        <rFont val="Noto Sans"/>
        <family val="2"/>
      </rPr>
      <t xml:space="preserve">电子商务</t>
    </r>
  </si>
  <si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十四五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职业教育国家规划教材</t>
    </r>
  </si>
  <si>
    <t xml:space="preserve">机电产品营销实务</t>
  </si>
  <si>
    <t xml:space="preserve">9787560674643</t>
  </si>
  <si>
    <t xml:space="preserve">西安电子科技大学出版社</t>
  </si>
  <si>
    <t xml:space="preserve">商务沟通与谈判</t>
  </si>
  <si>
    <t xml:space="preserve">9787040557121</t>
  </si>
  <si>
    <t xml:space="preserve">旅行社运营实务</t>
  </si>
  <si>
    <t xml:space="preserve">9787300278636</t>
  </si>
  <si>
    <r>
      <rPr>
        <sz val="10"/>
        <color rgb="FF000000"/>
        <rFont val="宋体"/>
        <family val="0"/>
        <charset val="134"/>
      </rPr>
      <t xml:space="preserve">740101</t>
    </r>
    <r>
      <rPr>
        <sz val="10"/>
        <color rgb="FF000000"/>
        <rFont val="Noto Sans"/>
        <family val="2"/>
      </rPr>
      <t xml:space="preserve">旅游服务与管理</t>
    </r>
  </si>
  <si>
    <t xml:space="preserve">旅游情景英语（第二版）</t>
  </si>
  <si>
    <t xml:space="preserve">9787040578287</t>
  </si>
  <si>
    <t xml:space="preserve">政策与法律法规（第九版）</t>
  </si>
  <si>
    <t xml:space="preserve">9787503273315</t>
  </si>
  <si>
    <t xml:space="preserve"> 中国旅游出版社</t>
  </si>
  <si>
    <r>
      <rPr>
        <sz val="10"/>
        <color rgb="FF000000"/>
        <rFont val="Noto Sans"/>
        <family val="2"/>
      </rPr>
      <t xml:space="preserve"> 旅游摄影（新编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等职业教育精品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旅游大类）</t>
    </r>
  </si>
  <si>
    <t xml:space="preserve">9787300307244</t>
  </si>
  <si>
    <t xml:space="preserve">商务礼仪</t>
  </si>
  <si>
    <t xml:space="preserve">9787040563689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)</t>
    </r>
  </si>
  <si>
    <t xml:space="preserve">9787576307986</t>
  </si>
  <si>
    <t xml:space="preserve">全校一年级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全校班级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</t>
    </r>
  </si>
  <si>
    <t xml:space="preserve">9787576304824</t>
  </si>
  <si>
    <r>
      <rPr>
        <sz val="10"/>
        <color rgb="FF000000"/>
        <rFont val="宋体"/>
        <family val="0"/>
        <charset val="134"/>
      </rPr>
      <t xml:space="preserve">710202</t>
    </r>
    <r>
      <rPr>
        <sz val="10"/>
        <color rgb="FF000000"/>
        <rFont val="Noto Sans"/>
        <family val="2"/>
      </rPr>
      <t xml:space="preserve">计算机网络技术</t>
    </r>
  </si>
  <si>
    <r>
      <rPr>
        <sz val="10"/>
        <color rgb="FF000000"/>
        <rFont val="宋体"/>
        <family val="0"/>
        <charset val="134"/>
      </rPr>
      <t xml:space="preserve">251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12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3221</t>
    </r>
  </si>
  <si>
    <t xml:space="preserve">信息安全与管理</t>
  </si>
  <si>
    <t xml:space="preserve">9787830024215</t>
  </si>
  <si>
    <t xml:space="preserve">数字与网络生活导论</t>
  </si>
  <si>
    <t xml:space="preserve">9787121248306</t>
  </si>
  <si>
    <r>
      <rPr>
        <sz val="10"/>
        <color rgb="FF000000"/>
        <rFont val="宋体"/>
        <family val="0"/>
        <charset val="134"/>
      </rPr>
      <t xml:space="preserve">710201</t>
    </r>
    <r>
      <rPr>
        <sz val="10"/>
        <color rgb="FF000000"/>
        <rFont val="Noto Sans"/>
        <family val="2"/>
      </rPr>
      <t xml:space="preserve">计算机应用，</t>
    </r>
    <r>
      <rPr>
        <sz val="10"/>
        <color rgb="FF000000"/>
        <rFont val="宋体"/>
        <family val="0"/>
        <charset val="134"/>
      </rPr>
      <t xml:space="preserve">710202</t>
    </r>
    <r>
      <rPr>
        <sz val="10"/>
        <color rgb="FF000000"/>
        <rFont val="Noto Sans"/>
        <family val="2"/>
      </rPr>
      <t xml:space="preserve">计算机网络技术</t>
    </r>
  </si>
  <si>
    <r>
      <rPr>
        <sz val="10"/>
        <color rgb="FF000000"/>
        <rFont val="宋体"/>
        <family val="0"/>
        <charset val="134"/>
      </rPr>
      <t xml:space="preserve">2512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3241</t>
    </r>
  </si>
  <si>
    <t xml:space="preserve">就业指导与创业教育</t>
  </si>
  <si>
    <t xml:space="preserve">9787564173029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在校生</t>
    </r>
  </si>
  <si>
    <t xml:space="preserve">省级规划教材</t>
  </si>
  <si>
    <t xml:space="preserve">机械、汽车、电气（除机电）、
管理、信息系三年级班级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t xml:space="preserve">9787560378473</t>
  </si>
  <si>
    <r>
      <rPr>
        <sz val="10"/>
        <rFont val="宋体"/>
        <family val="0"/>
        <charset val="134"/>
      </rPr>
      <t xml:space="preserve">3dmax 2020</t>
    </r>
    <r>
      <rPr>
        <sz val="10"/>
        <rFont val="Noto Sans"/>
        <family val="2"/>
      </rPr>
      <t xml:space="preserve">实训教程</t>
    </r>
  </si>
  <si>
    <t xml:space="preserve">9787566135117</t>
  </si>
  <si>
    <r>
      <rPr>
        <sz val="10"/>
        <color rgb="FF000000"/>
        <rFont val="宋体"/>
        <family val="0"/>
        <charset val="134"/>
      </rPr>
      <t xml:space="preserve">710201</t>
    </r>
    <r>
      <rPr>
        <sz val="10"/>
        <color rgb="FF000000"/>
        <rFont val="Noto Sans"/>
        <family val="2"/>
      </rPr>
      <t xml:space="preserve">计算机应用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四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计算机专业创新精品教材</t>
    </r>
  </si>
  <si>
    <r>
      <rPr>
        <sz val="10"/>
        <color rgb="FF000000"/>
        <rFont val="宋体"/>
        <family val="0"/>
        <charset val="134"/>
      </rPr>
      <t xml:space="preserve">251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3232</t>
    </r>
  </si>
  <si>
    <r>
      <rPr>
        <sz val="10"/>
        <rFont val="宋体"/>
        <family val="0"/>
        <charset val="134"/>
      </rPr>
      <t xml:space="preserve">illustrator CS6</t>
    </r>
    <r>
      <rPr>
        <sz val="10"/>
        <rFont val="Noto Sans"/>
        <family val="2"/>
      </rPr>
      <t xml:space="preserve">图形设计与制作—技能实训教程</t>
    </r>
  </si>
  <si>
    <t xml:space="preserve">9787567577329</t>
  </si>
  <si>
    <t xml:space="preserve">网络安全技术（防火墙技术）</t>
  </si>
  <si>
    <t xml:space="preserve">9787549929139</t>
  </si>
  <si>
    <t xml:space="preserve">江苏凤凰教育出版社</t>
  </si>
  <si>
    <t xml:space="preserve">局域网组建与维护</t>
  </si>
  <si>
    <t xml:space="preserve">9787313224200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中文版实用教程 </t>
    </r>
  </si>
  <si>
    <t xml:space="preserve">9787574202146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四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计算机专业创新规划教材</t>
    </r>
  </si>
  <si>
    <t xml:space="preserve">多媒体制作 </t>
  </si>
  <si>
    <t xml:space="preserve">9787518709847</t>
  </si>
  <si>
    <t xml:space="preserve">网页设计与制作</t>
  </si>
  <si>
    <t xml:space="preserve">9787518709823</t>
  </si>
  <si>
    <r>
      <rPr>
        <sz val="10"/>
        <color rgb="FF000000"/>
        <rFont val="宋体"/>
        <family val="0"/>
        <charset val="134"/>
      </rPr>
      <t xml:space="preserve">251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1232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53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5231</t>
    </r>
  </si>
  <si>
    <r>
      <rPr>
        <sz val="10"/>
        <rFont val="Noto Sans"/>
        <family val="2"/>
      </rPr>
      <t xml:space="preserve">数据库应用基础—</t>
    </r>
    <r>
      <rPr>
        <sz val="10"/>
        <rFont val="宋体"/>
        <family val="0"/>
        <charset val="134"/>
      </rPr>
      <t xml:space="preserve">ACCESS</t>
    </r>
  </si>
  <si>
    <t xml:space="preserve">9787518709786</t>
  </si>
  <si>
    <r>
      <rPr>
        <sz val="10"/>
        <rFont val="宋体"/>
        <family val="0"/>
        <charset val="134"/>
      </rPr>
      <t xml:space="preserve">710202</t>
    </r>
    <r>
      <rPr>
        <sz val="10"/>
        <rFont val="Noto Sans"/>
        <family val="2"/>
      </rPr>
      <t xml:space="preserve">计算机网络技术</t>
    </r>
  </si>
  <si>
    <r>
      <rPr>
        <sz val="10"/>
        <color rgb="FFFF0000"/>
        <rFont val="Noto Sans"/>
        <family val="2"/>
      </rPr>
      <t xml:space="preserve">网络操作系统</t>
    </r>
    <r>
      <rPr>
        <sz val="10"/>
        <color rgb="FFFF0000"/>
        <rFont val="宋体"/>
        <family val="0"/>
        <charset val="134"/>
      </rPr>
      <t xml:space="preserve">Linux</t>
    </r>
  </si>
  <si>
    <t xml:space="preserve">9787518700035</t>
  </si>
  <si>
    <r>
      <rPr>
        <sz val="10"/>
        <color rgb="FFFF0000"/>
        <rFont val="宋体"/>
        <family val="0"/>
        <charset val="134"/>
      </rPr>
      <t xml:space="preserve">710202</t>
    </r>
    <r>
      <rPr>
        <sz val="10"/>
        <color rgb="FFFF0000"/>
        <rFont val="Noto Sans"/>
        <family val="2"/>
      </rPr>
      <t xml:space="preserve">计算机网络技术</t>
    </r>
  </si>
  <si>
    <r>
      <rPr>
        <sz val="10"/>
        <color rgb="FFFF0000"/>
        <rFont val="宋体"/>
        <family val="0"/>
        <charset val="134"/>
      </rPr>
      <t xml:space="preserve">25322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53231</t>
    </r>
  </si>
  <si>
    <r>
      <rPr>
        <sz val="10"/>
        <color rgb="FF000000"/>
        <rFont val="宋体"/>
        <family val="0"/>
        <charset val="134"/>
      </rPr>
      <t xml:space="preserve">Corel DRAW X6</t>
    </r>
    <r>
      <rPr>
        <sz val="10"/>
        <color rgb="FF000000"/>
        <rFont val="Noto Sans"/>
        <family val="2"/>
      </rPr>
      <t xml:space="preserve">基础与案例教程</t>
    </r>
  </si>
  <si>
    <t xml:space="preserve">9787518709816</t>
  </si>
  <si>
    <r>
      <rPr>
        <sz val="10"/>
        <color rgb="FF000000"/>
        <rFont val="宋体"/>
        <family val="0"/>
        <charset val="134"/>
      </rPr>
      <t xml:space="preserve">251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1222</t>
    </r>
  </si>
  <si>
    <r>
      <rPr>
        <sz val="10"/>
        <color rgb="FF000000"/>
        <rFont val="Noto Sans"/>
        <family val="2"/>
      </rPr>
      <t xml:space="preserve">网络操作系统</t>
    </r>
    <r>
      <rPr>
        <sz val="10"/>
        <color rgb="FF000000"/>
        <rFont val="宋体"/>
        <family val="0"/>
        <charset val="134"/>
      </rPr>
      <t xml:space="preserve">Windows server 2012</t>
    </r>
  </si>
  <si>
    <t xml:space="preserve">9787518705283</t>
  </si>
  <si>
    <r>
      <rPr>
        <sz val="10"/>
        <rFont val="Noto Sans"/>
        <family val="2"/>
      </rPr>
      <t xml:space="preserve">图形图像处理—</t>
    </r>
    <r>
      <rPr>
        <sz val="10"/>
        <rFont val="宋体"/>
        <family val="0"/>
        <charset val="134"/>
      </rPr>
      <t xml:space="preserve">Photoshop CS5</t>
    </r>
    <r>
      <rPr>
        <sz val="10"/>
        <rFont val="Noto Sans"/>
        <family val="2"/>
      </rPr>
      <t xml:space="preserve">基础与案例教程</t>
    </r>
  </si>
  <si>
    <t xml:space="preserve">9787518709809</t>
  </si>
  <si>
    <r>
      <rPr>
        <sz val="10"/>
        <color rgb="FF000000"/>
        <rFont val="宋体"/>
        <family val="0"/>
        <charset val="134"/>
      </rPr>
      <t xml:space="preserve">710201</t>
    </r>
    <r>
      <rPr>
        <sz val="10"/>
        <color rgb="FF000000"/>
        <rFont val="Noto Sans"/>
        <family val="2"/>
      </rPr>
      <t xml:space="preserve">计算机应用，
</t>
    </r>
    <r>
      <rPr>
        <sz val="10"/>
        <color rgb="FF000000"/>
        <rFont val="宋体"/>
        <family val="0"/>
        <charset val="134"/>
      </rPr>
      <t xml:space="preserve">710202</t>
    </r>
    <r>
      <rPr>
        <sz val="10"/>
        <color rgb="FF000000"/>
        <rFont val="Noto Sans"/>
        <family val="2"/>
      </rPr>
      <t xml:space="preserve">计算机网络技术</t>
    </r>
  </si>
  <si>
    <r>
      <rPr>
        <sz val="10"/>
        <color rgb="FF000000"/>
        <rFont val="宋体"/>
        <family val="0"/>
        <charset val="134"/>
      </rPr>
      <t xml:space="preserve">2512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241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14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4231</t>
    </r>
  </si>
  <si>
    <r>
      <rPr>
        <sz val="10"/>
        <color rgb="FF000000"/>
        <rFont val="Noto Sans"/>
        <family val="2"/>
      </rPr>
      <t xml:space="preserve">网页动画制作—</t>
    </r>
    <r>
      <rPr>
        <sz val="10"/>
        <color rgb="FF000000"/>
        <rFont val="宋体"/>
        <family val="0"/>
        <charset val="134"/>
      </rPr>
      <t xml:space="preserve">Flash CS5</t>
    </r>
  </si>
  <si>
    <t xml:space="preserve">9787802419834</t>
  </si>
  <si>
    <t xml:space="preserve">国家规划立项教材</t>
  </si>
  <si>
    <t xml:space="preserve">计算机网络基础</t>
  </si>
  <si>
    <t xml:space="preserve">9787518709755</t>
  </si>
  <si>
    <r>
      <rPr>
        <sz val="10"/>
        <color rgb="FF000000"/>
        <rFont val="宋体"/>
        <family val="0"/>
        <charset val="134"/>
      </rPr>
      <t xml:space="preserve">251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12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3241</t>
    </r>
  </si>
  <si>
    <r>
      <rPr>
        <sz val="10"/>
        <color rgb="FF333333"/>
        <rFont val="Noto Sans"/>
        <family val="2"/>
      </rPr>
      <t xml:space="preserve">数控铣削（加工中心）技术训练（第</t>
    </r>
    <r>
      <rPr>
        <sz val="10"/>
        <color rgb="FF333333"/>
        <rFont val="Tahoma"/>
        <family val="2"/>
        <charset val="134"/>
      </rPr>
      <t xml:space="preserve">2</t>
    </r>
    <r>
      <rPr>
        <sz val="10"/>
        <color rgb="FF333333"/>
        <rFont val="Noto Sans"/>
        <family val="2"/>
      </rPr>
      <t xml:space="preserve">版）</t>
    </r>
  </si>
  <si>
    <t xml:space="preserve">978-7-5682-7831-7</t>
  </si>
  <si>
    <r>
      <rPr>
        <sz val="10"/>
        <color rgb="FF000000"/>
        <rFont val="宋体"/>
        <family val="0"/>
        <charset val="134"/>
      </rPr>
      <t xml:space="preserve">660103</t>
    </r>
    <r>
      <rPr>
        <sz val="10"/>
        <color rgb="FF000000"/>
        <rFont val="Noto Sans"/>
        <family val="2"/>
      </rPr>
      <t xml:space="preserve">数控技术应用</t>
    </r>
  </si>
  <si>
    <r>
      <rPr>
        <sz val="10"/>
        <color rgb="FF000000"/>
        <rFont val="宋体"/>
        <family val="0"/>
        <charset val="134"/>
      </rPr>
      <t xml:space="preserve">261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1232</t>
    </r>
  </si>
  <si>
    <t xml:space="preserve">机械制造技术基础</t>
  </si>
  <si>
    <t xml:space="preserve">978-7-111-73586-1</t>
  </si>
  <si>
    <r>
      <rPr>
        <sz val="10"/>
        <color rgb="FF000000"/>
        <rFont val="宋体"/>
        <family val="0"/>
        <charset val="134"/>
      </rPr>
      <t xml:space="preserve">CAXA CAM</t>
    </r>
    <r>
      <rPr>
        <sz val="10"/>
        <color rgb="FF000000"/>
        <rFont val="Noto Sans"/>
        <family val="2"/>
      </rPr>
      <t xml:space="preserve">数控车</t>
    </r>
    <r>
      <rPr>
        <sz val="10"/>
        <color rgb="FF000000"/>
        <rFont val="宋体"/>
        <family val="0"/>
        <charset val="134"/>
      </rPr>
      <t xml:space="preserve">2020</t>
    </r>
  </si>
  <si>
    <t xml:space="preserve">978-7-122-40149-6</t>
  </si>
  <si>
    <r>
      <rPr>
        <sz val="10"/>
        <color rgb="FF000000"/>
        <rFont val="Noto Sans"/>
        <family val="2"/>
      </rPr>
      <t xml:space="preserve">数控铣削（加工中心）技术训练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数控加工技术</t>
  </si>
  <si>
    <t xml:space="preserve">978-7-04-047364-3</t>
  </si>
  <si>
    <r>
      <rPr>
        <sz val="10"/>
        <color rgb="FF000000"/>
        <rFont val="宋体"/>
        <family val="0"/>
        <charset val="134"/>
      </rPr>
      <t xml:space="preserve">AutoCAD2018</t>
    </r>
    <r>
      <rPr>
        <sz val="10"/>
        <color rgb="FF000000"/>
        <rFont val="Noto Sans"/>
        <family val="2"/>
      </rPr>
      <t xml:space="preserve">项目教程</t>
    </r>
  </si>
  <si>
    <t xml:space="preserve">978-7-111-62104-1</t>
  </si>
  <si>
    <r>
      <rPr>
        <sz val="10"/>
        <color rgb="FF000000"/>
        <rFont val="宋体"/>
        <family val="0"/>
        <charset val="134"/>
      </rPr>
      <t xml:space="preserve">660103</t>
    </r>
    <r>
      <rPr>
        <sz val="10"/>
        <color rgb="FF000000"/>
        <rFont val="Noto Sans"/>
        <family val="2"/>
      </rPr>
      <t xml:space="preserve">数控技术运用</t>
    </r>
  </si>
  <si>
    <r>
      <rPr>
        <sz val="10"/>
        <color rgb="FF000000"/>
        <rFont val="宋体"/>
        <family val="0"/>
        <charset val="134"/>
      </rPr>
      <t xml:space="preserve">2612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12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1243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612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241</t>
    </r>
  </si>
  <si>
    <t xml:space="preserve">机械基础</t>
  </si>
  <si>
    <t xml:space="preserve">978-7-5603-7378-2</t>
  </si>
  <si>
    <r>
      <rPr>
        <sz val="10"/>
        <color rgb="FF333333"/>
        <rFont val="宋体"/>
        <family val="0"/>
        <charset val="134"/>
      </rPr>
      <t xml:space="preserve">261231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261232</t>
    </r>
  </si>
  <si>
    <t xml:space="preserve">数控技术及编程应用</t>
  </si>
  <si>
    <t xml:space="preserve">978-7-118-10957-3</t>
  </si>
  <si>
    <t xml:space="preserve">国防工业出版社</t>
  </si>
  <si>
    <r>
      <rPr>
        <sz val="10"/>
        <color rgb="FF000000"/>
        <rFont val="宋体"/>
        <family val="0"/>
        <charset val="134"/>
      </rPr>
      <t xml:space="preserve">660301</t>
    </r>
    <r>
      <rPr>
        <sz val="10"/>
        <color rgb="FF000000"/>
        <rFont val="Noto Sans"/>
        <family val="2"/>
      </rPr>
      <t xml:space="preserve">机电技术应用</t>
    </r>
  </si>
  <si>
    <r>
      <rPr>
        <sz val="10"/>
        <color rgb="FF000000"/>
        <rFont val="宋体"/>
        <family val="0"/>
        <charset val="134"/>
      </rPr>
      <t xml:space="preserve">233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32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3233</t>
    </r>
  </si>
  <si>
    <t xml:space="preserve">数控车削加工</t>
  </si>
  <si>
    <t xml:space="preserve">978-7-111-59783-4</t>
  </si>
  <si>
    <r>
      <rPr>
        <sz val="10"/>
        <color rgb="FF000000"/>
        <rFont val="宋体"/>
        <family val="0"/>
        <charset val="134"/>
      </rPr>
      <t xml:space="preserve">1712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231</t>
    </r>
  </si>
  <si>
    <r>
      <rPr>
        <sz val="12"/>
        <color rgb="FF000000"/>
        <rFont val="Noto Sans"/>
        <family val="2"/>
      </rPr>
      <t xml:space="preserve">             填报人：张建斌                      联系电话：</t>
    </r>
    <r>
      <rPr>
        <sz val="12"/>
        <color rgb="FF000000"/>
        <rFont val="黑体"/>
        <family val="3"/>
        <charset val="134"/>
      </rPr>
      <t xml:space="preserve">15935531980                     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黑体"/>
        <family val="3"/>
        <charset val="134"/>
      </rPr>
      <t xml:space="preserve">2831468024@qq.com</t>
    </r>
  </si>
  <si>
    <r>
      <rPr>
        <sz val="12"/>
        <color rgb="FF000000"/>
        <rFont val="Noto Sans"/>
        <family val="2"/>
      </rPr>
      <t xml:space="preserve">   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</t>
    </r>
    <r>
      <rPr>
        <sz val="12"/>
        <color rgb="FF000000"/>
        <rFont val="宋体"/>
        <family val="0"/>
        <charset val="134"/>
      </rPr>
      <t xml:space="preserve">excle</t>
    </r>
    <r>
      <rPr>
        <sz val="12"/>
        <color rgb="FF000000"/>
        <rFont val="Noto Sans"/>
        <family val="2"/>
      </rPr>
      <t xml:space="preserve">电子版与盖章扫描版一并发送邮箱：</t>
    </r>
    <r>
      <rPr>
        <sz val="12"/>
        <color rgb="FF000000"/>
        <rFont val="宋体"/>
        <family val="0"/>
        <charset val="134"/>
      </rPr>
      <t xml:space="preserve">jcjszwh@163.com</t>
    </r>
    <r>
      <rPr>
        <sz val="12"/>
        <color rgb="FF000000"/>
        <rFont val="Noto Sans"/>
        <family val="2"/>
      </rPr>
      <t xml:space="preserve">。   
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填报教材包括教材、教辅、实习实训指导用书及作为教材内容组成部分的配套音视频资源、图册等。
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同一种教材填写一行。
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如教材属于国家规划教材，请标明属哪一期规划教材（国规教材名单见“国家职业教育智慧教育平台”的“教材资源中心”）。
 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是否属于职业教育教材可在教材版权页查知。      
       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省规划教材仅指列入省规划教材目录的教材，立项建设教材不算。
       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如属于不同专业使用，请在使用专业项全部写明，用逗号隔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9"/>
      <name val="Microsoft YaHei"/>
      <family val="2"/>
      <charset val="134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1"/>
      <color rgb="FFFF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Tahoma"/>
      <family val="2"/>
      <charset val="134"/>
    </font>
    <font>
      <sz val="10"/>
      <color rgb="FF333333"/>
      <name val="宋体"/>
      <family val="0"/>
      <charset val="134"/>
    </font>
    <font>
      <sz val="10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lybook.com/mbook.php?t=info&amp;d=8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L119" activeCellId="0" sqref="L1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7.75"/>
    <col collapsed="false" customWidth="true" hidden="false" outlineLevel="0" max="5" min="5" style="0" width="17.62"/>
    <col collapsed="false" customWidth="true" hidden="false" outlineLevel="0" max="6" min="6" style="0" width="18.37"/>
    <col collapsed="false" customWidth="true" hidden="false" outlineLevel="0" max="7" min="7" style="0" width="13.25"/>
    <col collapsed="false" customWidth="true" hidden="false" outlineLevel="0" max="8" min="8" style="0" width="14.87"/>
    <col collapsed="false" customWidth="true" hidden="false" outlineLevel="0" max="10" min="10" style="0" width="23.49"/>
    <col collapsed="false" customWidth="true" hidden="false" outlineLevel="0" max="11" min="11" style="0" width="10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4" t="n">
        <v>1</v>
      </c>
      <c r="B3" s="5" t="s">
        <v>12</v>
      </c>
      <c r="C3" s="6" t="s">
        <v>13</v>
      </c>
      <c r="D3" s="5" t="s">
        <v>14</v>
      </c>
      <c r="E3" s="7" t="s">
        <v>15</v>
      </c>
      <c r="F3" s="8" t="s">
        <v>16</v>
      </c>
      <c r="G3" s="5" t="s">
        <v>17</v>
      </c>
      <c r="H3" s="5" t="s">
        <v>18</v>
      </c>
      <c r="I3" s="5" t="s">
        <v>19</v>
      </c>
      <c r="J3" s="5" t="s">
        <v>20</v>
      </c>
      <c r="K3" s="6" t="n">
        <v>856</v>
      </c>
    </row>
    <row r="4" customFormat="false" ht="14.25" hidden="false" customHeight="false" outlineLevel="0" collapsed="false">
      <c r="A4" s="4" t="n">
        <v>2</v>
      </c>
      <c r="B4" s="5" t="s">
        <v>12</v>
      </c>
      <c r="C4" s="5" t="s">
        <v>21</v>
      </c>
      <c r="D4" s="5" t="s">
        <v>14</v>
      </c>
      <c r="E4" s="7" t="s">
        <v>22</v>
      </c>
      <c r="F4" s="8" t="s">
        <v>16</v>
      </c>
      <c r="G4" s="5" t="s">
        <v>17</v>
      </c>
      <c r="H4" s="5" t="s">
        <v>18</v>
      </c>
      <c r="I4" s="5" t="s">
        <v>19</v>
      </c>
      <c r="J4" s="5" t="s">
        <v>20</v>
      </c>
      <c r="K4" s="6" t="n">
        <v>856</v>
      </c>
    </row>
    <row r="5" customFormat="false" ht="14.25" hidden="false" customHeight="false" outlineLevel="0" collapsed="false">
      <c r="A5" s="4" t="n">
        <v>3</v>
      </c>
      <c r="B5" s="5" t="s">
        <v>12</v>
      </c>
      <c r="C5" s="8" t="s">
        <v>23</v>
      </c>
      <c r="D5" s="5" t="s">
        <v>14</v>
      </c>
      <c r="E5" s="7" t="s">
        <v>24</v>
      </c>
      <c r="F5" s="8" t="s">
        <v>16</v>
      </c>
      <c r="G5" s="5" t="s">
        <v>17</v>
      </c>
      <c r="H5" s="5" t="s">
        <v>25</v>
      </c>
      <c r="I5" s="5" t="s">
        <v>19</v>
      </c>
      <c r="J5" s="5" t="s">
        <v>20</v>
      </c>
      <c r="K5" s="6" t="n">
        <v>420</v>
      </c>
    </row>
    <row r="6" customFormat="false" ht="28.5" hidden="false" customHeight="false" outlineLevel="0" collapsed="false">
      <c r="A6" s="4" t="n">
        <v>4</v>
      </c>
      <c r="B6" s="5" t="s">
        <v>12</v>
      </c>
      <c r="C6" s="5" t="s">
        <v>26</v>
      </c>
      <c r="D6" s="5" t="s">
        <v>14</v>
      </c>
      <c r="E6" s="9" t="s">
        <v>27</v>
      </c>
      <c r="F6" s="5" t="s">
        <v>28</v>
      </c>
      <c r="G6" s="5" t="s">
        <v>17</v>
      </c>
      <c r="H6" s="5" t="s">
        <v>29</v>
      </c>
      <c r="I6" s="5" t="s">
        <v>19</v>
      </c>
      <c r="J6" s="5" t="s">
        <v>30</v>
      </c>
      <c r="K6" s="6" t="n">
        <v>671</v>
      </c>
    </row>
    <row r="7" customFormat="false" ht="28.5" hidden="false" customHeight="false" outlineLevel="0" collapsed="false">
      <c r="A7" s="4" t="n">
        <v>5</v>
      </c>
      <c r="B7" s="5" t="s">
        <v>12</v>
      </c>
      <c r="C7" s="6" t="s">
        <v>31</v>
      </c>
      <c r="D7" s="5" t="s">
        <v>14</v>
      </c>
      <c r="E7" s="10"/>
      <c r="F7" s="6" t="s">
        <v>32</v>
      </c>
      <c r="G7" s="5" t="s">
        <v>17</v>
      </c>
      <c r="H7" s="5" t="s">
        <v>33</v>
      </c>
      <c r="I7" s="5" t="s">
        <v>19</v>
      </c>
      <c r="J7" s="6" t="s">
        <v>34</v>
      </c>
      <c r="K7" s="6" t="n">
        <v>185</v>
      </c>
    </row>
    <row r="8" customFormat="false" ht="42.75" hidden="false" customHeight="false" outlineLevel="0" collapsed="false">
      <c r="A8" s="4" t="n">
        <v>6</v>
      </c>
      <c r="B8" s="5" t="s">
        <v>12</v>
      </c>
      <c r="C8" s="4" t="s">
        <v>35</v>
      </c>
      <c r="D8" s="5" t="s">
        <v>36</v>
      </c>
      <c r="E8" s="10" t="s">
        <v>37</v>
      </c>
      <c r="F8" s="6" t="s">
        <v>32</v>
      </c>
      <c r="G8" s="5" t="s">
        <v>17</v>
      </c>
      <c r="H8" s="5" t="s">
        <v>38</v>
      </c>
      <c r="I8" s="5" t="s">
        <v>19</v>
      </c>
      <c r="J8" s="6" t="s">
        <v>39</v>
      </c>
      <c r="K8" s="6" t="n">
        <v>10</v>
      </c>
    </row>
    <row r="9" customFormat="false" ht="42.75" hidden="false" customHeight="false" outlineLevel="0" collapsed="false">
      <c r="A9" s="4" t="n">
        <v>7</v>
      </c>
      <c r="B9" s="5" t="s">
        <v>12</v>
      </c>
      <c r="C9" s="4" t="s">
        <v>40</v>
      </c>
      <c r="D9" s="5" t="s">
        <v>36</v>
      </c>
      <c r="E9" s="10" t="s">
        <v>41</v>
      </c>
      <c r="F9" s="6" t="s">
        <v>32</v>
      </c>
      <c r="G9" s="5" t="s">
        <v>17</v>
      </c>
      <c r="H9" s="5" t="s">
        <v>38</v>
      </c>
      <c r="I9" s="5" t="s">
        <v>19</v>
      </c>
      <c r="J9" s="6" t="s">
        <v>42</v>
      </c>
      <c r="K9" s="6" t="n">
        <v>10</v>
      </c>
    </row>
    <row r="10" customFormat="false" ht="15" hidden="false" customHeight="false" outlineLevel="0" collapsed="false">
      <c r="A10" s="4" t="n">
        <v>8</v>
      </c>
      <c r="B10" s="5" t="s">
        <v>12</v>
      </c>
      <c r="C10" s="6" t="s">
        <v>43</v>
      </c>
      <c r="D10" s="5" t="s">
        <v>14</v>
      </c>
      <c r="E10" s="9" t="s">
        <v>44</v>
      </c>
      <c r="F10" s="6" t="s">
        <v>45</v>
      </c>
      <c r="G10" s="5" t="s">
        <v>17</v>
      </c>
      <c r="H10" s="11" t="s">
        <v>46</v>
      </c>
      <c r="I10" s="5" t="s">
        <v>19</v>
      </c>
      <c r="J10" s="6" t="s">
        <v>47</v>
      </c>
      <c r="K10" s="6" t="n">
        <v>185</v>
      </c>
    </row>
    <row r="11" customFormat="false" ht="28.5" hidden="false" customHeight="false" outlineLevel="0" collapsed="false">
      <c r="A11" s="4" t="n">
        <v>9</v>
      </c>
      <c r="B11" s="5" t="s">
        <v>12</v>
      </c>
      <c r="C11" s="5" t="s">
        <v>48</v>
      </c>
      <c r="D11" s="5" t="s">
        <v>36</v>
      </c>
      <c r="E11" s="9" t="s">
        <v>49</v>
      </c>
      <c r="F11" s="5" t="s">
        <v>45</v>
      </c>
      <c r="G11" s="5" t="s">
        <v>17</v>
      </c>
      <c r="H11" s="11" t="s">
        <v>46</v>
      </c>
      <c r="I11" s="5" t="s">
        <v>19</v>
      </c>
      <c r="J11" s="5" t="s">
        <v>47</v>
      </c>
      <c r="K11" s="6" t="n">
        <v>185</v>
      </c>
    </row>
    <row r="12" customFormat="false" ht="28.5" hidden="false" customHeight="false" outlineLevel="0" collapsed="false">
      <c r="A12" s="4" t="n">
        <v>10</v>
      </c>
      <c r="B12" s="5" t="s">
        <v>12</v>
      </c>
      <c r="C12" s="5" t="s">
        <v>50</v>
      </c>
      <c r="D12" s="5" t="s">
        <v>36</v>
      </c>
      <c r="E12" s="9" t="s">
        <v>51</v>
      </c>
      <c r="F12" s="5" t="s">
        <v>45</v>
      </c>
      <c r="G12" s="5" t="s">
        <v>17</v>
      </c>
      <c r="H12" s="11" t="s">
        <v>46</v>
      </c>
      <c r="I12" s="5" t="s">
        <v>19</v>
      </c>
      <c r="J12" s="5" t="s">
        <v>42</v>
      </c>
      <c r="K12" s="6" t="n">
        <v>6</v>
      </c>
    </row>
    <row r="13" customFormat="false" ht="15" hidden="false" customHeight="false" outlineLevel="0" collapsed="false">
      <c r="A13" s="4" t="n">
        <v>11</v>
      </c>
      <c r="B13" s="5" t="s">
        <v>12</v>
      </c>
      <c r="C13" s="6" t="s">
        <v>52</v>
      </c>
      <c r="D13" s="5" t="s">
        <v>14</v>
      </c>
      <c r="E13" s="9" t="s">
        <v>53</v>
      </c>
      <c r="F13" s="6" t="s">
        <v>16</v>
      </c>
      <c r="G13" s="5" t="s">
        <v>17</v>
      </c>
      <c r="H13" s="11" t="s">
        <v>46</v>
      </c>
      <c r="I13" s="5" t="s">
        <v>19</v>
      </c>
      <c r="J13" s="5" t="s">
        <v>54</v>
      </c>
      <c r="K13" s="6" t="n">
        <v>1</v>
      </c>
    </row>
    <row r="14" customFormat="false" ht="30" hidden="false" customHeight="false" outlineLevel="0" collapsed="false">
      <c r="A14" s="4" t="n">
        <v>12</v>
      </c>
      <c r="B14" s="5" t="s">
        <v>12</v>
      </c>
      <c r="C14" s="5" t="s">
        <v>55</v>
      </c>
      <c r="D14" s="5" t="s">
        <v>14</v>
      </c>
      <c r="E14" s="9" t="s">
        <v>56</v>
      </c>
      <c r="F14" s="5" t="s">
        <v>16</v>
      </c>
      <c r="G14" s="5" t="s">
        <v>17</v>
      </c>
      <c r="H14" s="11" t="s">
        <v>46</v>
      </c>
      <c r="I14" s="5" t="s">
        <v>19</v>
      </c>
      <c r="J14" s="5" t="s">
        <v>54</v>
      </c>
      <c r="K14" s="6" t="n">
        <v>1</v>
      </c>
    </row>
    <row r="15" customFormat="false" ht="44.25" hidden="false" customHeight="false" outlineLevel="0" collapsed="false">
      <c r="A15" s="4" t="n">
        <v>13</v>
      </c>
      <c r="B15" s="5" t="s">
        <v>12</v>
      </c>
      <c r="C15" s="5" t="s">
        <v>57</v>
      </c>
      <c r="D15" s="5" t="s">
        <v>36</v>
      </c>
      <c r="E15" s="9" t="s">
        <v>58</v>
      </c>
      <c r="F15" s="5" t="s">
        <v>16</v>
      </c>
      <c r="G15" s="5" t="s">
        <v>17</v>
      </c>
      <c r="H15" s="11" t="s">
        <v>46</v>
      </c>
      <c r="I15" s="5" t="s">
        <v>19</v>
      </c>
      <c r="J15" s="5" t="s">
        <v>54</v>
      </c>
      <c r="K15" s="6" t="n">
        <v>1</v>
      </c>
    </row>
    <row r="16" customFormat="false" ht="15" hidden="false" customHeight="false" outlineLevel="0" collapsed="false">
      <c r="A16" s="4" t="n">
        <v>14</v>
      </c>
      <c r="B16" s="5" t="s">
        <v>12</v>
      </c>
      <c r="C16" s="6" t="s">
        <v>59</v>
      </c>
      <c r="D16" s="5" t="s">
        <v>14</v>
      </c>
      <c r="E16" s="9" t="s">
        <v>60</v>
      </c>
      <c r="F16" s="6" t="s">
        <v>16</v>
      </c>
      <c r="G16" s="5" t="s">
        <v>17</v>
      </c>
      <c r="H16" s="11" t="s">
        <v>46</v>
      </c>
      <c r="I16" s="5" t="s">
        <v>19</v>
      </c>
      <c r="J16" s="5" t="s">
        <v>54</v>
      </c>
      <c r="K16" s="6" t="n">
        <v>3</v>
      </c>
    </row>
    <row r="17" customFormat="false" ht="30" hidden="false" customHeight="false" outlineLevel="0" collapsed="false">
      <c r="A17" s="4" t="n">
        <v>15</v>
      </c>
      <c r="B17" s="5" t="s">
        <v>12</v>
      </c>
      <c r="C17" s="5" t="s">
        <v>61</v>
      </c>
      <c r="D17" s="5" t="s">
        <v>36</v>
      </c>
      <c r="E17" s="9" t="s">
        <v>60</v>
      </c>
      <c r="F17" s="5" t="s">
        <v>16</v>
      </c>
      <c r="G17" s="5" t="s">
        <v>17</v>
      </c>
      <c r="H17" s="11" t="s">
        <v>46</v>
      </c>
      <c r="I17" s="5" t="s">
        <v>19</v>
      </c>
      <c r="J17" s="5" t="s">
        <v>54</v>
      </c>
      <c r="K17" s="6" t="n">
        <v>3</v>
      </c>
    </row>
    <row r="18" customFormat="false" ht="44.25" hidden="false" customHeight="false" outlineLevel="0" collapsed="false">
      <c r="A18" s="4" t="n">
        <v>16</v>
      </c>
      <c r="B18" s="5" t="s">
        <v>12</v>
      </c>
      <c r="C18" s="5" t="s">
        <v>62</v>
      </c>
      <c r="D18" s="5" t="s">
        <v>36</v>
      </c>
      <c r="E18" s="9" t="s">
        <v>63</v>
      </c>
      <c r="F18" s="5" t="s">
        <v>16</v>
      </c>
      <c r="G18" s="5" t="s">
        <v>17</v>
      </c>
      <c r="H18" s="11" t="s">
        <v>46</v>
      </c>
      <c r="I18" s="5" t="s">
        <v>19</v>
      </c>
      <c r="J18" s="5" t="s">
        <v>54</v>
      </c>
      <c r="K18" s="6" t="n">
        <v>3</v>
      </c>
    </row>
    <row r="19" customFormat="false" ht="18.75" hidden="false" customHeight="false" outlineLevel="0" collapsed="false">
      <c r="A19" s="4" t="n">
        <v>17</v>
      </c>
      <c r="B19" s="5" t="s">
        <v>12</v>
      </c>
      <c r="C19" s="6" t="s">
        <v>64</v>
      </c>
      <c r="D19" s="5" t="s">
        <v>36</v>
      </c>
      <c r="E19" s="9" t="s">
        <v>65</v>
      </c>
      <c r="F19" s="6" t="s">
        <v>66</v>
      </c>
      <c r="G19" s="12" t="s">
        <v>17</v>
      </c>
      <c r="H19" s="11" t="s">
        <v>46</v>
      </c>
      <c r="I19" s="6" t="s">
        <v>19</v>
      </c>
      <c r="J19" s="6" t="s">
        <v>42</v>
      </c>
      <c r="K19" s="6" t="n">
        <v>5</v>
      </c>
    </row>
    <row r="20" customFormat="false" ht="18.75" hidden="false" customHeight="false" outlineLevel="0" collapsed="false">
      <c r="A20" s="4" t="n">
        <v>18</v>
      </c>
      <c r="B20" s="5" t="s">
        <v>12</v>
      </c>
      <c r="C20" s="6" t="s">
        <v>67</v>
      </c>
      <c r="D20" s="5" t="s">
        <v>36</v>
      </c>
      <c r="E20" s="9" t="s">
        <v>68</v>
      </c>
      <c r="F20" s="6" t="s">
        <v>66</v>
      </c>
      <c r="G20" s="12" t="s">
        <v>17</v>
      </c>
      <c r="H20" s="11" t="s">
        <v>46</v>
      </c>
      <c r="I20" s="6" t="s">
        <v>19</v>
      </c>
      <c r="J20" s="6" t="s">
        <v>42</v>
      </c>
      <c r="K20" s="6" t="n">
        <v>5</v>
      </c>
    </row>
    <row r="21" customFormat="false" ht="57" hidden="false" customHeight="false" outlineLevel="0" collapsed="false">
      <c r="A21" s="4" t="n">
        <v>19</v>
      </c>
      <c r="B21" s="5" t="s">
        <v>12</v>
      </c>
      <c r="C21" s="6" t="s">
        <v>69</v>
      </c>
      <c r="D21" s="6" t="s">
        <v>14</v>
      </c>
      <c r="E21" s="13" t="s">
        <v>70</v>
      </c>
      <c r="F21" s="6" t="s">
        <v>71</v>
      </c>
      <c r="G21" s="4" t="s">
        <v>72</v>
      </c>
      <c r="H21" s="6" t="s">
        <v>29</v>
      </c>
      <c r="I21" s="6" t="s">
        <v>19</v>
      </c>
      <c r="J21" s="6" t="s">
        <v>20</v>
      </c>
      <c r="K21" s="13" t="n">
        <v>35</v>
      </c>
    </row>
    <row r="22" customFormat="false" ht="14.25" hidden="false" customHeight="false" outlineLevel="0" collapsed="false">
      <c r="A22" s="4" t="n">
        <v>20</v>
      </c>
      <c r="B22" s="5" t="s">
        <v>12</v>
      </c>
      <c r="C22" s="6" t="s">
        <v>73</v>
      </c>
      <c r="D22" s="6" t="s">
        <v>14</v>
      </c>
      <c r="E22" s="13" t="s">
        <v>74</v>
      </c>
      <c r="F22" s="6" t="s">
        <v>75</v>
      </c>
      <c r="G22" s="13" t="s">
        <v>76</v>
      </c>
      <c r="H22" s="6" t="s">
        <v>19</v>
      </c>
      <c r="I22" s="6" t="s">
        <v>19</v>
      </c>
      <c r="J22" s="6" t="s">
        <v>20</v>
      </c>
      <c r="K22" s="13" t="n">
        <v>35</v>
      </c>
    </row>
    <row r="23" customFormat="false" ht="14.25" hidden="false" customHeight="false" outlineLevel="0" collapsed="false">
      <c r="A23" s="4" t="n">
        <v>21</v>
      </c>
      <c r="B23" s="5" t="s">
        <v>12</v>
      </c>
      <c r="C23" s="6" t="s">
        <v>77</v>
      </c>
      <c r="D23" s="6" t="s">
        <v>14</v>
      </c>
      <c r="E23" s="13" t="s">
        <v>78</v>
      </c>
      <c r="F23" s="6" t="s">
        <v>16</v>
      </c>
      <c r="G23" s="13" t="s">
        <v>76</v>
      </c>
      <c r="H23" s="6" t="s">
        <v>29</v>
      </c>
      <c r="I23" s="6" t="s">
        <v>19</v>
      </c>
      <c r="J23" s="6" t="s">
        <v>20</v>
      </c>
      <c r="K23" s="13" t="n">
        <v>50</v>
      </c>
    </row>
    <row r="24" customFormat="false" ht="14.25" hidden="false" customHeight="false" outlineLevel="0" collapsed="false">
      <c r="A24" s="4" t="n">
        <v>22</v>
      </c>
      <c r="B24" s="5" t="s">
        <v>12</v>
      </c>
      <c r="C24" s="6" t="s">
        <v>79</v>
      </c>
      <c r="D24" s="6" t="s">
        <v>14</v>
      </c>
      <c r="E24" s="13" t="s">
        <v>80</v>
      </c>
      <c r="F24" s="6" t="s">
        <v>75</v>
      </c>
      <c r="G24" s="13" t="s">
        <v>81</v>
      </c>
      <c r="H24" s="6" t="s">
        <v>19</v>
      </c>
      <c r="I24" s="6" t="s">
        <v>19</v>
      </c>
      <c r="J24" s="6" t="s">
        <v>20</v>
      </c>
      <c r="K24" s="13" t="n">
        <v>161</v>
      </c>
    </row>
    <row r="25" customFormat="false" ht="57" hidden="false" customHeight="false" outlineLevel="0" collapsed="false">
      <c r="A25" s="4" t="n">
        <v>23</v>
      </c>
      <c r="B25" s="5" t="s">
        <v>12</v>
      </c>
      <c r="C25" s="6" t="s">
        <v>82</v>
      </c>
      <c r="D25" s="6" t="s">
        <v>14</v>
      </c>
      <c r="E25" s="13" t="s">
        <v>83</v>
      </c>
      <c r="F25" s="6" t="s">
        <v>75</v>
      </c>
      <c r="G25" s="4" t="s">
        <v>72</v>
      </c>
      <c r="H25" s="6" t="s">
        <v>19</v>
      </c>
      <c r="I25" s="6" t="s">
        <v>19</v>
      </c>
      <c r="J25" s="6" t="s">
        <v>20</v>
      </c>
      <c r="K25" s="13" t="n">
        <v>35</v>
      </c>
    </row>
    <row r="26" customFormat="false" ht="14.25" hidden="false" customHeight="false" outlineLevel="0" collapsed="false">
      <c r="A26" s="4" t="n">
        <v>24</v>
      </c>
      <c r="B26" s="5" t="s">
        <v>12</v>
      </c>
      <c r="C26" s="6" t="s">
        <v>84</v>
      </c>
      <c r="D26" s="6" t="s">
        <v>14</v>
      </c>
      <c r="E26" s="13" t="s">
        <v>85</v>
      </c>
      <c r="F26" s="6" t="s">
        <v>16</v>
      </c>
      <c r="G26" s="13" t="s">
        <v>76</v>
      </c>
      <c r="H26" s="6" t="s">
        <v>19</v>
      </c>
      <c r="I26" s="6" t="s">
        <v>19</v>
      </c>
      <c r="J26" s="6" t="s">
        <v>20</v>
      </c>
      <c r="K26" s="13" t="n">
        <v>50</v>
      </c>
    </row>
    <row r="27" customFormat="false" ht="14.25" hidden="false" customHeight="false" outlineLevel="0" collapsed="false">
      <c r="A27" s="4" t="n">
        <v>25</v>
      </c>
      <c r="B27" s="5" t="s">
        <v>12</v>
      </c>
      <c r="C27" s="6" t="s">
        <v>86</v>
      </c>
      <c r="D27" s="6" t="s">
        <v>14</v>
      </c>
      <c r="E27" s="13" t="s">
        <v>87</v>
      </c>
      <c r="F27" s="6" t="s">
        <v>88</v>
      </c>
      <c r="G27" s="13" t="s">
        <v>76</v>
      </c>
      <c r="H27" s="6" t="s">
        <v>29</v>
      </c>
      <c r="I27" s="6" t="s">
        <v>19</v>
      </c>
      <c r="J27" s="6" t="s">
        <v>20</v>
      </c>
      <c r="K27" s="13" t="n">
        <v>87</v>
      </c>
    </row>
    <row r="28" customFormat="false" ht="14.25" hidden="false" customHeight="false" outlineLevel="0" collapsed="false">
      <c r="A28" s="4" t="n">
        <v>26</v>
      </c>
      <c r="B28" s="5" t="s">
        <v>12</v>
      </c>
      <c r="C28" s="6" t="s">
        <v>89</v>
      </c>
      <c r="D28" s="6" t="s">
        <v>14</v>
      </c>
      <c r="E28" s="13" t="s">
        <v>90</v>
      </c>
      <c r="F28" s="6" t="s">
        <v>75</v>
      </c>
      <c r="G28" s="13" t="s">
        <v>91</v>
      </c>
      <c r="H28" s="6" t="s">
        <v>19</v>
      </c>
      <c r="I28" s="6" t="s">
        <v>19</v>
      </c>
      <c r="J28" s="6" t="s">
        <v>20</v>
      </c>
      <c r="K28" s="13" t="n">
        <v>10</v>
      </c>
    </row>
    <row r="29" customFormat="false" ht="14.25" hidden="false" customHeight="false" outlineLevel="0" collapsed="false">
      <c r="A29" s="4" t="n">
        <v>27</v>
      </c>
      <c r="B29" s="5" t="s">
        <v>12</v>
      </c>
      <c r="C29" s="6" t="s">
        <v>92</v>
      </c>
      <c r="D29" s="6" t="s">
        <v>14</v>
      </c>
      <c r="E29" s="13" t="s">
        <v>93</v>
      </c>
      <c r="F29" s="6" t="s">
        <v>75</v>
      </c>
      <c r="G29" s="13" t="s">
        <v>91</v>
      </c>
      <c r="H29" s="6" t="s">
        <v>19</v>
      </c>
      <c r="I29" s="6" t="s">
        <v>19</v>
      </c>
      <c r="J29" s="6" t="s">
        <v>20</v>
      </c>
      <c r="K29" s="13" t="n">
        <v>10</v>
      </c>
    </row>
    <row r="30" customFormat="false" ht="14.25" hidden="false" customHeight="false" outlineLevel="0" collapsed="false">
      <c r="A30" s="4" t="n">
        <v>28</v>
      </c>
      <c r="B30" s="5" t="s">
        <v>12</v>
      </c>
      <c r="C30" s="6" t="s">
        <v>94</v>
      </c>
      <c r="D30" s="6" t="s">
        <v>14</v>
      </c>
      <c r="E30" s="13" t="s">
        <v>95</v>
      </c>
      <c r="F30" s="6" t="s">
        <v>75</v>
      </c>
      <c r="G30" s="13" t="s">
        <v>91</v>
      </c>
      <c r="H30" s="6" t="s">
        <v>19</v>
      </c>
      <c r="I30" s="6" t="s">
        <v>19</v>
      </c>
      <c r="J30" s="6" t="s">
        <v>20</v>
      </c>
      <c r="K30" s="13" t="n">
        <v>10</v>
      </c>
    </row>
    <row r="31" customFormat="false" ht="14.25" hidden="false" customHeight="false" outlineLevel="0" collapsed="false">
      <c r="A31" s="4" t="n">
        <v>29</v>
      </c>
      <c r="B31" s="5" t="s">
        <v>12</v>
      </c>
      <c r="C31" s="6" t="s">
        <v>96</v>
      </c>
      <c r="D31" s="6" t="s">
        <v>14</v>
      </c>
      <c r="E31" s="13" t="s">
        <v>97</v>
      </c>
      <c r="F31" s="6" t="s">
        <v>75</v>
      </c>
      <c r="G31" s="13" t="s">
        <v>91</v>
      </c>
      <c r="H31" s="6" t="s">
        <v>19</v>
      </c>
      <c r="I31" s="6" t="s">
        <v>19</v>
      </c>
      <c r="J31" s="6" t="s">
        <v>20</v>
      </c>
      <c r="K31" s="13" t="n">
        <v>10</v>
      </c>
    </row>
    <row r="32" customFormat="false" ht="14.25" hidden="false" customHeight="false" outlineLevel="0" collapsed="false">
      <c r="A32" s="4" t="n">
        <v>30</v>
      </c>
      <c r="B32" s="5" t="s">
        <v>12</v>
      </c>
      <c r="C32" s="6" t="s">
        <v>98</v>
      </c>
      <c r="D32" s="6" t="s">
        <v>14</v>
      </c>
      <c r="E32" s="13" t="s">
        <v>99</v>
      </c>
      <c r="F32" s="6" t="s">
        <v>75</v>
      </c>
      <c r="G32" s="13" t="s">
        <v>100</v>
      </c>
      <c r="H32" s="6" t="s">
        <v>19</v>
      </c>
      <c r="I32" s="6" t="s">
        <v>19</v>
      </c>
      <c r="J32" s="6" t="s">
        <v>20</v>
      </c>
      <c r="K32" s="13" t="n">
        <v>75</v>
      </c>
    </row>
    <row r="33" customFormat="false" ht="14.25" hidden="false" customHeight="false" outlineLevel="0" collapsed="false">
      <c r="A33" s="4" t="n">
        <v>31</v>
      </c>
      <c r="B33" s="5" t="s">
        <v>12</v>
      </c>
      <c r="C33" s="6" t="s">
        <v>101</v>
      </c>
      <c r="D33" s="6" t="s">
        <v>14</v>
      </c>
      <c r="E33" s="13" t="s">
        <v>102</v>
      </c>
      <c r="F33" s="6" t="s">
        <v>75</v>
      </c>
      <c r="G33" s="13" t="s">
        <v>103</v>
      </c>
      <c r="H33" s="6" t="s">
        <v>19</v>
      </c>
      <c r="I33" s="6" t="s">
        <v>19</v>
      </c>
      <c r="J33" s="6" t="s">
        <v>104</v>
      </c>
      <c r="K33" s="13" t="n">
        <v>160</v>
      </c>
    </row>
    <row r="34" customFormat="false" ht="14.25" hidden="false" customHeight="false" outlineLevel="0" collapsed="false">
      <c r="A34" s="4" t="n">
        <v>32</v>
      </c>
      <c r="B34" s="5" t="s">
        <v>12</v>
      </c>
      <c r="C34" s="6" t="s">
        <v>105</v>
      </c>
      <c r="D34" s="6" t="s">
        <v>14</v>
      </c>
      <c r="E34" s="13" t="s">
        <v>106</v>
      </c>
      <c r="F34" s="6" t="s">
        <v>75</v>
      </c>
      <c r="G34" s="13" t="s">
        <v>107</v>
      </c>
      <c r="H34" s="6" t="s">
        <v>19</v>
      </c>
      <c r="I34" s="6" t="s">
        <v>19</v>
      </c>
      <c r="J34" s="6" t="s">
        <v>20</v>
      </c>
      <c r="K34" s="13" t="n">
        <v>135</v>
      </c>
    </row>
    <row r="35" customFormat="false" ht="14.25" hidden="false" customHeight="false" outlineLevel="0" collapsed="false">
      <c r="A35" s="4" t="n">
        <v>33</v>
      </c>
      <c r="B35" s="5" t="s">
        <v>12</v>
      </c>
      <c r="C35" s="6" t="s">
        <v>108</v>
      </c>
      <c r="D35" s="6" t="s">
        <v>14</v>
      </c>
      <c r="E35" s="13" t="s">
        <v>109</v>
      </c>
      <c r="F35" s="6" t="s">
        <v>110</v>
      </c>
      <c r="G35" s="13" t="s">
        <v>111</v>
      </c>
      <c r="H35" s="6" t="s">
        <v>29</v>
      </c>
      <c r="I35" s="6" t="s">
        <v>19</v>
      </c>
      <c r="J35" s="6" t="s">
        <v>20</v>
      </c>
      <c r="K35" s="13" t="n">
        <v>23</v>
      </c>
    </row>
    <row r="36" customFormat="false" ht="71.25" hidden="false" customHeight="false" outlineLevel="0" collapsed="false">
      <c r="A36" s="4" t="n">
        <v>34</v>
      </c>
      <c r="B36" s="5" t="s">
        <v>12</v>
      </c>
      <c r="C36" s="6" t="s">
        <v>112</v>
      </c>
      <c r="D36" s="6" t="s">
        <v>14</v>
      </c>
      <c r="E36" s="13" t="s">
        <v>113</v>
      </c>
      <c r="F36" s="6" t="s">
        <v>75</v>
      </c>
      <c r="G36" s="4" t="s">
        <v>114</v>
      </c>
      <c r="H36" s="6" t="s">
        <v>18</v>
      </c>
      <c r="I36" s="6" t="s">
        <v>19</v>
      </c>
      <c r="J36" s="5" t="s">
        <v>115</v>
      </c>
      <c r="K36" s="13" t="n">
        <v>98</v>
      </c>
    </row>
    <row r="37" customFormat="false" ht="14.25" hidden="false" customHeight="false" outlineLevel="0" collapsed="false">
      <c r="A37" s="4" t="n">
        <v>35</v>
      </c>
      <c r="B37" s="5" t="s">
        <v>12</v>
      </c>
      <c r="C37" s="6" t="s">
        <v>116</v>
      </c>
      <c r="D37" s="6" t="s">
        <v>14</v>
      </c>
      <c r="E37" s="13" t="s">
        <v>117</v>
      </c>
      <c r="F37" s="6" t="s">
        <v>75</v>
      </c>
      <c r="G37" s="13" t="s">
        <v>111</v>
      </c>
      <c r="H37" s="6" t="s">
        <v>18</v>
      </c>
      <c r="I37" s="6" t="s">
        <v>19</v>
      </c>
      <c r="J37" s="5" t="s">
        <v>115</v>
      </c>
      <c r="K37" s="13" t="n">
        <v>23</v>
      </c>
    </row>
    <row r="38" customFormat="false" ht="14.25" hidden="false" customHeight="false" outlineLevel="0" collapsed="false">
      <c r="A38" s="4" t="n">
        <v>36</v>
      </c>
      <c r="B38" s="5" t="s">
        <v>12</v>
      </c>
      <c r="C38" s="6" t="s">
        <v>118</v>
      </c>
      <c r="D38" s="6" t="s">
        <v>14</v>
      </c>
      <c r="E38" s="13" t="s">
        <v>119</v>
      </c>
      <c r="F38" s="6" t="s">
        <v>110</v>
      </c>
      <c r="G38" s="13" t="s">
        <v>111</v>
      </c>
      <c r="H38" s="6" t="s">
        <v>29</v>
      </c>
      <c r="I38" s="6" t="s">
        <v>19</v>
      </c>
      <c r="J38" s="5" t="s">
        <v>115</v>
      </c>
      <c r="K38" s="13" t="n">
        <v>23</v>
      </c>
    </row>
    <row r="39" customFormat="false" ht="14.25" hidden="false" customHeight="false" outlineLevel="0" collapsed="false">
      <c r="A39" s="4" t="n">
        <v>37</v>
      </c>
      <c r="B39" s="5" t="s">
        <v>12</v>
      </c>
      <c r="C39" s="14" t="s">
        <v>120</v>
      </c>
      <c r="D39" s="6" t="s">
        <v>14</v>
      </c>
      <c r="E39" s="13" t="s">
        <v>121</v>
      </c>
      <c r="F39" s="6" t="s">
        <v>110</v>
      </c>
      <c r="G39" s="13" t="s">
        <v>111</v>
      </c>
      <c r="H39" s="6" t="s">
        <v>18</v>
      </c>
      <c r="I39" s="6" t="s">
        <v>19</v>
      </c>
      <c r="J39" s="6" t="s">
        <v>20</v>
      </c>
      <c r="K39" s="13" t="n">
        <v>23</v>
      </c>
    </row>
    <row r="40" customFormat="false" ht="14.25" hidden="false" customHeight="false" outlineLevel="0" collapsed="false">
      <c r="A40" s="4" t="n">
        <v>38</v>
      </c>
      <c r="B40" s="5" t="s">
        <v>12</v>
      </c>
      <c r="C40" s="5" t="s">
        <v>122</v>
      </c>
      <c r="D40" s="6" t="s">
        <v>14</v>
      </c>
      <c r="E40" s="13" t="s">
        <v>123</v>
      </c>
      <c r="F40" s="6" t="s">
        <v>75</v>
      </c>
      <c r="G40" s="13" t="s">
        <v>124</v>
      </c>
      <c r="H40" s="6" t="s">
        <v>18</v>
      </c>
      <c r="I40" s="6" t="s">
        <v>19</v>
      </c>
      <c r="J40" s="6" t="s">
        <v>20</v>
      </c>
      <c r="K40" s="13" t="n">
        <v>75</v>
      </c>
    </row>
    <row r="41" customFormat="false" ht="14.25" hidden="false" customHeight="false" outlineLevel="0" collapsed="false">
      <c r="A41" s="4" t="n">
        <v>39</v>
      </c>
      <c r="B41" s="5" t="s">
        <v>12</v>
      </c>
      <c r="C41" s="5" t="s">
        <v>125</v>
      </c>
      <c r="D41" s="6" t="s">
        <v>14</v>
      </c>
      <c r="E41" s="13" t="s">
        <v>126</v>
      </c>
      <c r="F41" s="6" t="s">
        <v>75</v>
      </c>
      <c r="G41" s="13" t="s">
        <v>124</v>
      </c>
      <c r="H41" s="6" t="s">
        <v>18</v>
      </c>
      <c r="I41" s="6" t="s">
        <v>19</v>
      </c>
      <c r="J41" s="6" t="s">
        <v>20</v>
      </c>
      <c r="K41" s="13" t="n">
        <v>75</v>
      </c>
    </row>
    <row r="42" customFormat="false" ht="14.25" hidden="false" customHeight="false" outlineLevel="0" collapsed="false">
      <c r="A42" s="4" t="n">
        <v>40</v>
      </c>
      <c r="B42" s="5" t="s">
        <v>12</v>
      </c>
      <c r="C42" s="6" t="s">
        <v>127</v>
      </c>
      <c r="D42" s="6" t="s">
        <v>14</v>
      </c>
      <c r="E42" s="13" t="s">
        <v>128</v>
      </c>
      <c r="F42" s="6" t="s">
        <v>110</v>
      </c>
      <c r="G42" s="13" t="s">
        <v>124</v>
      </c>
      <c r="H42" s="6" t="s">
        <v>29</v>
      </c>
      <c r="I42" s="6" t="s">
        <v>19</v>
      </c>
      <c r="J42" s="6" t="s">
        <v>20</v>
      </c>
      <c r="K42" s="13" t="n">
        <v>76</v>
      </c>
    </row>
    <row r="43" customFormat="false" ht="14.25" hidden="false" customHeight="false" outlineLevel="0" collapsed="false">
      <c r="A43" s="4" t="n">
        <v>41</v>
      </c>
      <c r="B43" s="5" t="s">
        <v>12</v>
      </c>
      <c r="C43" s="6" t="s">
        <v>129</v>
      </c>
      <c r="D43" s="6" t="s">
        <v>14</v>
      </c>
      <c r="E43" s="13" t="s">
        <v>130</v>
      </c>
      <c r="F43" s="6" t="s">
        <v>131</v>
      </c>
      <c r="G43" s="13" t="s">
        <v>132</v>
      </c>
      <c r="H43" s="6" t="s">
        <v>19</v>
      </c>
      <c r="I43" s="6" t="s">
        <v>19</v>
      </c>
      <c r="J43" s="6" t="s">
        <v>20</v>
      </c>
      <c r="K43" s="13" t="n">
        <v>10</v>
      </c>
    </row>
    <row r="44" customFormat="false" ht="14.25" hidden="false" customHeight="false" outlineLevel="0" collapsed="false">
      <c r="A44" s="4" t="n">
        <v>42</v>
      </c>
      <c r="B44" s="5" t="s">
        <v>12</v>
      </c>
      <c r="C44" s="6" t="s">
        <v>133</v>
      </c>
      <c r="D44" s="6" t="s">
        <v>14</v>
      </c>
      <c r="E44" s="13" t="s">
        <v>134</v>
      </c>
      <c r="F44" s="6" t="s">
        <v>135</v>
      </c>
      <c r="G44" s="13" t="s">
        <v>132</v>
      </c>
      <c r="H44" s="6" t="s">
        <v>19</v>
      </c>
      <c r="I44" s="6" t="s">
        <v>19</v>
      </c>
      <c r="J44" s="6" t="s">
        <v>20</v>
      </c>
      <c r="K44" s="13" t="n">
        <v>10</v>
      </c>
    </row>
    <row r="45" customFormat="false" ht="14.25" hidden="false" customHeight="false" outlineLevel="0" collapsed="false">
      <c r="A45" s="4" t="n">
        <v>43</v>
      </c>
      <c r="B45" s="5" t="s">
        <v>12</v>
      </c>
      <c r="C45" s="6" t="s">
        <v>136</v>
      </c>
      <c r="D45" s="6" t="s">
        <v>14</v>
      </c>
      <c r="E45" s="13" t="s">
        <v>137</v>
      </c>
      <c r="F45" s="6" t="s">
        <v>16</v>
      </c>
      <c r="G45" s="13" t="s">
        <v>138</v>
      </c>
      <c r="H45" s="6" t="s">
        <v>19</v>
      </c>
      <c r="I45" s="6" t="s">
        <v>19</v>
      </c>
      <c r="J45" s="6" t="s">
        <v>20</v>
      </c>
      <c r="K45" s="13" t="n">
        <v>21</v>
      </c>
    </row>
    <row r="46" customFormat="false" ht="14.25" hidden="false" customHeight="false" outlineLevel="0" collapsed="false">
      <c r="A46" s="4" t="n">
        <v>44</v>
      </c>
      <c r="B46" s="5" t="s">
        <v>12</v>
      </c>
      <c r="C46" s="6" t="s">
        <v>139</v>
      </c>
      <c r="D46" s="6" t="s">
        <v>14</v>
      </c>
      <c r="E46" s="13" t="s">
        <v>140</v>
      </c>
      <c r="F46" s="6" t="s">
        <v>16</v>
      </c>
      <c r="G46" s="13" t="s">
        <v>138</v>
      </c>
      <c r="H46" s="6" t="s">
        <v>19</v>
      </c>
      <c r="I46" s="6" t="s">
        <v>19</v>
      </c>
      <c r="J46" s="6" t="s">
        <v>20</v>
      </c>
      <c r="K46" s="13" t="n">
        <v>21</v>
      </c>
    </row>
    <row r="47" customFormat="false" ht="14.25" hidden="false" customHeight="false" outlineLevel="0" collapsed="false">
      <c r="A47" s="4" t="n">
        <v>45</v>
      </c>
      <c r="B47" s="5" t="s">
        <v>12</v>
      </c>
      <c r="C47" s="6" t="s">
        <v>141</v>
      </c>
      <c r="D47" s="6" t="s">
        <v>14</v>
      </c>
      <c r="E47" s="13" t="s">
        <v>142</v>
      </c>
      <c r="F47" s="6" t="s">
        <v>143</v>
      </c>
      <c r="G47" s="13" t="s">
        <v>138</v>
      </c>
      <c r="H47" s="6" t="s">
        <v>19</v>
      </c>
      <c r="I47" s="6" t="s">
        <v>19</v>
      </c>
      <c r="J47" s="6" t="s">
        <v>20</v>
      </c>
      <c r="K47" s="13" t="n">
        <v>21</v>
      </c>
    </row>
    <row r="48" customFormat="false" ht="14.25" hidden="false" customHeight="false" outlineLevel="0" collapsed="false">
      <c r="A48" s="4" t="n">
        <v>46</v>
      </c>
      <c r="B48" s="5" t="s">
        <v>12</v>
      </c>
      <c r="C48" s="6" t="s">
        <v>144</v>
      </c>
      <c r="D48" s="6" t="s">
        <v>14</v>
      </c>
      <c r="E48" s="13" t="s">
        <v>145</v>
      </c>
      <c r="F48" s="6" t="s">
        <v>146</v>
      </c>
      <c r="G48" s="13" t="s">
        <v>132</v>
      </c>
      <c r="H48" s="6" t="s">
        <v>29</v>
      </c>
      <c r="I48" s="6" t="s">
        <v>29</v>
      </c>
      <c r="J48" s="6" t="s">
        <v>20</v>
      </c>
      <c r="K48" s="13" t="n">
        <v>10</v>
      </c>
    </row>
    <row r="49" customFormat="false" ht="14.25" hidden="false" customHeight="false" outlineLevel="0" collapsed="false">
      <c r="A49" s="4" t="n">
        <v>47</v>
      </c>
      <c r="B49" s="5" t="s">
        <v>12</v>
      </c>
      <c r="C49" s="6" t="s">
        <v>147</v>
      </c>
      <c r="D49" s="6" t="s">
        <v>14</v>
      </c>
      <c r="E49" s="13" t="s">
        <v>148</v>
      </c>
      <c r="F49" s="6" t="s">
        <v>146</v>
      </c>
      <c r="G49" s="13" t="s">
        <v>132</v>
      </c>
      <c r="H49" s="6" t="s">
        <v>29</v>
      </c>
      <c r="I49" s="6" t="s">
        <v>29</v>
      </c>
      <c r="J49" s="6" t="s">
        <v>20</v>
      </c>
      <c r="K49" s="13" t="n">
        <v>10</v>
      </c>
    </row>
    <row r="50" customFormat="false" ht="14.25" hidden="false" customHeight="false" outlineLevel="0" collapsed="false">
      <c r="A50" s="4" t="n">
        <v>48</v>
      </c>
      <c r="B50" s="5" t="s">
        <v>12</v>
      </c>
      <c r="C50" s="6" t="s">
        <v>149</v>
      </c>
      <c r="D50" s="6" t="s">
        <v>14</v>
      </c>
      <c r="E50" s="13" t="s">
        <v>150</v>
      </c>
      <c r="F50" s="6" t="s">
        <v>151</v>
      </c>
      <c r="G50" s="13" t="s">
        <v>152</v>
      </c>
      <c r="H50" s="6" t="s">
        <v>19</v>
      </c>
      <c r="I50" s="6" t="s">
        <v>19</v>
      </c>
      <c r="J50" s="6" t="s">
        <v>20</v>
      </c>
      <c r="K50" s="13" t="n">
        <v>38</v>
      </c>
    </row>
    <row r="51" customFormat="false" ht="14.25" hidden="false" customHeight="false" outlineLevel="0" collapsed="false">
      <c r="A51" s="4" t="n">
        <v>49</v>
      </c>
      <c r="B51" s="5" t="s">
        <v>12</v>
      </c>
      <c r="C51" s="6" t="s">
        <v>153</v>
      </c>
      <c r="D51" s="6" t="s">
        <v>14</v>
      </c>
      <c r="E51" s="13" t="s">
        <v>154</v>
      </c>
      <c r="F51" s="6" t="s">
        <v>155</v>
      </c>
      <c r="G51" s="13" t="s">
        <v>138</v>
      </c>
      <c r="H51" s="6" t="s">
        <v>19</v>
      </c>
      <c r="I51" s="6" t="s">
        <v>19</v>
      </c>
      <c r="J51" s="6" t="s">
        <v>20</v>
      </c>
      <c r="K51" s="13" t="n">
        <v>21</v>
      </c>
    </row>
    <row r="52" customFormat="false" ht="14.25" hidden="false" customHeight="false" outlineLevel="0" collapsed="false">
      <c r="A52" s="4" t="n">
        <v>50</v>
      </c>
      <c r="B52" s="5" t="s">
        <v>12</v>
      </c>
      <c r="C52" s="6" t="s">
        <v>156</v>
      </c>
      <c r="D52" s="6" t="s">
        <v>14</v>
      </c>
      <c r="E52" s="13" t="s">
        <v>157</v>
      </c>
      <c r="F52" s="6" t="s">
        <v>158</v>
      </c>
      <c r="G52" s="6" t="s">
        <v>159</v>
      </c>
      <c r="H52" s="6" t="s">
        <v>19</v>
      </c>
      <c r="I52" s="6" t="s">
        <v>19</v>
      </c>
      <c r="J52" s="6" t="s">
        <v>104</v>
      </c>
      <c r="K52" s="13" t="n">
        <v>18</v>
      </c>
    </row>
    <row r="53" customFormat="false" ht="14.25" hidden="false" customHeight="false" outlineLevel="0" collapsed="false">
      <c r="A53" s="4" t="n">
        <v>51</v>
      </c>
      <c r="B53" s="5" t="s">
        <v>12</v>
      </c>
      <c r="C53" s="6" t="s">
        <v>160</v>
      </c>
      <c r="D53" s="6" t="s">
        <v>14</v>
      </c>
      <c r="E53" s="13" t="s">
        <v>161</v>
      </c>
      <c r="F53" s="6" t="s">
        <v>162</v>
      </c>
      <c r="G53" s="6" t="s">
        <v>163</v>
      </c>
      <c r="H53" s="6" t="s">
        <v>19</v>
      </c>
      <c r="I53" s="6" t="s">
        <v>19</v>
      </c>
      <c r="J53" s="6" t="s">
        <v>104</v>
      </c>
      <c r="K53" s="13" t="n">
        <v>160</v>
      </c>
    </row>
    <row r="54" customFormat="false" ht="14.25" hidden="false" customHeight="false" outlineLevel="0" collapsed="false">
      <c r="A54" s="4" t="n">
        <v>52</v>
      </c>
      <c r="B54" s="5" t="s">
        <v>12</v>
      </c>
      <c r="C54" s="6" t="s">
        <v>164</v>
      </c>
      <c r="D54" s="6" t="s">
        <v>14</v>
      </c>
      <c r="E54" s="13" t="s">
        <v>165</v>
      </c>
      <c r="F54" s="6" t="s">
        <v>162</v>
      </c>
      <c r="G54" s="13" t="s">
        <v>152</v>
      </c>
      <c r="H54" s="6" t="s">
        <v>29</v>
      </c>
      <c r="I54" s="6" t="s">
        <v>19</v>
      </c>
      <c r="J54" s="6" t="s">
        <v>20</v>
      </c>
      <c r="K54" s="13" t="n">
        <v>38</v>
      </c>
    </row>
    <row r="55" customFormat="false" ht="14.25" hidden="false" customHeight="false" outlineLevel="0" collapsed="false">
      <c r="A55" s="4" t="n">
        <v>53</v>
      </c>
      <c r="B55" s="5" t="s">
        <v>12</v>
      </c>
      <c r="C55" s="13" t="s">
        <v>166</v>
      </c>
      <c r="D55" s="6" t="s">
        <v>14</v>
      </c>
      <c r="E55" s="13" t="s">
        <v>167</v>
      </c>
      <c r="F55" s="6" t="s">
        <v>168</v>
      </c>
      <c r="G55" s="13" t="s">
        <v>138</v>
      </c>
      <c r="H55" s="6" t="s">
        <v>19</v>
      </c>
      <c r="I55" s="6" t="s">
        <v>19</v>
      </c>
      <c r="J55" s="6" t="s">
        <v>20</v>
      </c>
      <c r="K55" s="13" t="n">
        <v>21</v>
      </c>
    </row>
    <row r="56" customFormat="false" ht="14.25" hidden="false" customHeight="false" outlineLevel="0" collapsed="false">
      <c r="A56" s="4" t="n">
        <v>54</v>
      </c>
      <c r="B56" s="5" t="s">
        <v>12</v>
      </c>
      <c r="C56" s="6" t="s">
        <v>169</v>
      </c>
      <c r="D56" s="6" t="s">
        <v>14</v>
      </c>
      <c r="E56" s="13" t="s">
        <v>170</v>
      </c>
      <c r="F56" s="6" t="s">
        <v>88</v>
      </c>
      <c r="G56" s="13" t="s">
        <v>138</v>
      </c>
      <c r="H56" s="6" t="s">
        <v>29</v>
      </c>
      <c r="I56" s="6" t="s">
        <v>19</v>
      </c>
      <c r="J56" s="6" t="s">
        <v>20</v>
      </c>
      <c r="K56" s="13" t="n">
        <v>21</v>
      </c>
    </row>
    <row r="57" customFormat="false" ht="14.25" hidden="false" customHeight="false" outlineLevel="0" collapsed="false">
      <c r="A57" s="4" t="n">
        <v>55</v>
      </c>
      <c r="B57" s="5" t="s">
        <v>12</v>
      </c>
      <c r="C57" s="6" t="s">
        <v>171</v>
      </c>
      <c r="D57" s="6" t="s">
        <v>14</v>
      </c>
      <c r="E57" s="13" t="s">
        <v>172</v>
      </c>
      <c r="F57" s="6" t="s">
        <v>16</v>
      </c>
      <c r="G57" s="13" t="s">
        <v>173</v>
      </c>
      <c r="H57" s="6" t="s">
        <v>19</v>
      </c>
      <c r="I57" s="6" t="s">
        <v>19</v>
      </c>
      <c r="J57" s="6" t="s">
        <v>20</v>
      </c>
      <c r="K57" s="13" t="n">
        <v>38</v>
      </c>
    </row>
    <row r="58" customFormat="false" ht="14.25" hidden="false" customHeight="false" outlineLevel="0" collapsed="false">
      <c r="A58" s="4" t="n">
        <v>56</v>
      </c>
      <c r="B58" s="5" t="s">
        <v>12</v>
      </c>
      <c r="C58" s="6" t="s">
        <v>174</v>
      </c>
      <c r="D58" s="6" t="s">
        <v>14</v>
      </c>
      <c r="E58" s="13" t="s">
        <v>175</v>
      </c>
      <c r="F58" s="6" t="s">
        <v>16</v>
      </c>
      <c r="G58" s="13" t="s">
        <v>132</v>
      </c>
      <c r="H58" s="6" t="s">
        <v>19</v>
      </c>
      <c r="I58" s="6" t="s">
        <v>19</v>
      </c>
      <c r="J58" s="6" t="s">
        <v>20</v>
      </c>
      <c r="K58" s="13" t="n">
        <v>10</v>
      </c>
    </row>
    <row r="59" customFormat="false" ht="14.25" hidden="false" customHeight="false" outlineLevel="0" collapsed="false">
      <c r="A59" s="4" t="n">
        <v>57</v>
      </c>
      <c r="B59" s="5" t="s">
        <v>12</v>
      </c>
      <c r="C59" s="6" t="s">
        <v>176</v>
      </c>
      <c r="D59" s="6" t="s">
        <v>14</v>
      </c>
      <c r="E59" s="13" t="s">
        <v>177</v>
      </c>
      <c r="F59" s="6" t="s">
        <v>75</v>
      </c>
      <c r="G59" s="13" t="s">
        <v>132</v>
      </c>
      <c r="H59" s="6" t="s">
        <v>19</v>
      </c>
      <c r="I59" s="6" t="s">
        <v>19</v>
      </c>
      <c r="J59" s="6" t="s">
        <v>20</v>
      </c>
      <c r="K59" s="13" t="n">
        <v>10</v>
      </c>
    </row>
    <row r="60" customFormat="false" ht="14.25" hidden="false" customHeight="false" outlineLevel="0" collapsed="false">
      <c r="A60" s="4" t="n">
        <v>58</v>
      </c>
      <c r="B60" s="5" t="s">
        <v>12</v>
      </c>
      <c r="C60" s="6" t="s">
        <v>178</v>
      </c>
      <c r="D60" s="6" t="s">
        <v>14</v>
      </c>
      <c r="E60" s="13" t="s">
        <v>179</v>
      </c>
      <c r="F60" s="6" t="s">
        <v>16</v>
      </c>
      <c r="G60" s="13" t="s">
        <v>138</v>
      </c>
      <c r="H60" s="6" t="s">
        <v>19</v>
      </c>
      <c r="I60" s="6" t="s">
        <v>19</v>
      </c>
      <c r="J60" s="6" t="s">
        <v>20</v>
      </c>
      <c r="K60" s="13" t="n">
        <v>25</v>
      </c>
    </row>
    <row r="61" customFormat="false" ht="14.25" hidden="false" customHeight="false" outlineLevel="0" collapsed="false">
      <c r="A61" s="4" t="n">
        <v>59</v>
      </c>
      <c r="B61" s="5" t="s">
        <v>12</v>
      </c>
      <c r="C61" s="6" t="s">
        <v>180</v>
      </c>
      <c r="D61" s="6" t="s">
        <v>14</v>
      </c>
      <c r="E61" s="13" t="s">
        <v>181</v>
      </c>
      <c r="F61" s="6" t="s">
        <v>182</v>
      </c>
      <c r="G61" s="13" t="s">
        <v>183</v>
      </c>
      <c r="H61" s="6" t="s">
        <v>29</v>
      </c>
      <c r="I61" s="6" t="s">
        <v>19</v>
      </c>
      <c r="J61" s="6" t="s">
        <v>20</v>
      </c>
      <c r="K61" s="13" t="n">
        <v>19</v>
      </c>
    </row>
    <row r="62" customFormat="false" ht="14.25" hidden="false" customHeight="false" outlineLevel="0" collapsed="false">
      <c r="A62" s="4" t="n">
        <v>60</v>
      </c>
      <c r="B62" s="5" t="s">
        <v>12</v>
      </c>
      <c r="C62" s="13" t="s">
        <v>184</v>
      </c>
      <c r="D62" s="6" t="s">
        <v>14</v>
      </c>
      <c r="E62" s="13" t="s">
        <v>185</v>
      </c>
      <c r="F62" s="6" t="s">
        <v>71</v>
      </c>
      <c r="G62" s="13" t="s">
        <v>186</v>
      </c>
      <c r="H62" s="6" t="s">
        <v>29</v>
      </c>
      <c r="I62" s="6" t="s">
        <v>19</v>
      </c>
      <c r="J62" s="6" t="s">
        <v>104</v>
      </c>
      <c r="K62" s="13" t="n">
        <v>40</v>
      </c>
    </row>
    <row r="63" customFormat="false" ht="14.25" hidden="false" customHeight="false" outlineLevel="0" collapsed="false">
      <c r="A63" s="4" t="n">
        <v>61</v>
      </c>
      <c r="B63" s="5" t="s">
        <v>12</v>
      </c>
      <c r="C63" s="15" t="s">
        <v>187</v>
      </c>
      <c r="D63" s="6" t="s">
        <v>14</v>
      </c>
      <c r="E63" s="13" t="s">
        <v>188</v>
      </c>
      <c r="F63" s="6" t="s">
        <v>189</v>
      </c>
      <c r="G63" s="13" t="s">
        <v>183</v>
      </c>
      <c r="H63" s="6" t="s">
        <v>29</v>
      </c>
      <c r="I63" s="6" t="s">
        <v>19</v>
      </c>
      <c r="J63" s="6" t="s">
        <v>20</v>
      </c>
      <c r="K63" s="13" t="n">
        <v>60</v>
      </c>
    </row>
    <row r="64" customFormat="false" ht="14.25" hidden="false" customHeight="false" outlineLevel="0" collapsed="false">
      <c r="A64" s="4" t="n">
        <v>62</v>
      </c>
      <c r="B64" s="5" t="s">
        <v>12</v>
      </c>
      <c r="C64" s="6" t="s">
        <v>190</v>
      </c>
      <c r="D64" s="6" t="s">
        <v>14</v>
      </c>
      <c r="E64" s="13" t="s">
        <v>191</v>
      </c>
      <c r="F64" s="6" t="s">
        <v>158</v>
      </c>
      <c r="G64" s="13" t="s">
        <v>183</v>
      </c>
      <c r="H64" s="6" t="s">
        <v>29</v>
      </c>
      <c r="I64" s="6" t="s">
        <v>19</v>
      </c>
      <c r="J64" s="6" t="s">
        <v>20</v>
      </c>
      <c r="K64" s="13" t="n">
        <v>60</v>
      </c>
    </row>
    <row r="65" customFormat="false" ht="14.25" hidden="false" customHeight="false" outlineLevel="0" collapsed="false">
      <c r="A65" s="4" t="n">
        <v>63</v>
      </c>
      <c r="B65" s="5" t="s">
        <v>12</v>
      </c>
      <c r="C65" s="6" t="s">
        <v>192</v>
      </c>
      <c r="D65" s="6" t="s">
        <v>14</v>
      </c>
      <c r="E65" s="13" t="s">
        <v>193</v>
      </c>
      <c r="F65" s="6" t="s">
        <v>194</v>
      </c>
      <c r="G65" s="13" t="s">
        <v>183</v>
      </c>
      <c r="H65" s="6" t="s">
        <v>195</v>
      </c>
      <c r="I65" s="6" t="s">
        <v>19</v>
      </c>
      <c r="J65" s="6" t="s">
        <v>20</v>
      </c>
      <c r="K65" s="13" t="n">
        <v>60</v>
      </c>
    </row>
    <row r="66" customFormat="false" ht="14.25" hidden="false" customHeight="false" outlineLevel="0" collapsed="false">
      <c r="A66" s="4" t="n">
        <v>64</v>
      </c>
      <c r="B66" s="5" t="s">
        <v>12</v>
      </c>
      <c r="C66" s="6" t="s">
        <v>196</v>
      </c>
      <c r="D66" s="6" t="s">
        <v>14</v>
      </c>
      <c r="E66" s="13" t="s">
        <v>197</v>
      </c>
      <c r="F66" s="6" t="s">
        <v>28</v>
      </c>
      <c r="G66" s="13" t="s">
        <v>183</v>
      </c>
      <c r="H66" s="6" t="s">
        <v>198</v>
      </c>
      <c r="I66" s="6" t="s">
        <v>19</v>
      </c>
      <c r="J66" s="6" t="s">
        <v>20</v>
      </c>
      <c r="K66" s="16" t="n">
        <v>78</v>
      </c>
    </row>
    <row r="67" customFormat="false" ht="14.25" hidden="false" customHeight="false" outlineLevel="0" collapsed="false">
      <c r="A67" s="4" t="n">
        <v>65</v>
      </c>
      <c r="B67" s="5" t="s">
        <v>12</v>
      </c>
      <c r="C67" s="6" t="s">
        <v>199</v>
      </c>
      <c r="D67" s="6" t="s">
        <v>14</v>
      </c>
      <c r="E67" s="13" t="s">
        <v>200</v>
      </c>
      <c r="F67" s="6" t="s">
        <v>28</v>
      </c>
      <c r="G67" s="13" t="s">
        <v>183</v>
      </c>
      <c r="H67" s="6" t="s">
        <v>198</v>
      </c>
      <c r="I67" s="6" t="s">
        <v>19</v>
      </c>
      <c r="J67" s="6" t="s">
        <v>20</v>
      </c>
      <c r="K67" s="13" t="n">
        <v>19</v>
      </c>
    </row>
    <row r="68" customFormat="false" ht="14.25" hidden="false" customHeight="false" outlineLevel="0" collapsed="false">
      <c r="A68" s="4" t="n">
        <v>66</v>
      </c>
      <c r="B68" s="5" t="s">
        <v>12</v>
      </c>
      <c r="C68" s="6" t="s">
        <v>201</v>
      </c>
      <c r="D68" s="6" t="s">
        <v>14</v>
      </c>
      <c r="E68" s="13" t="s">
        <v>202</v>
      </c>
      <c r="F68" s="6" t="s">
        <v>28</v>
      </c>
      <c r="G68" s="13" t="s">
        <v>183</v>
      </c>
      <c r="H68" s="6" t="s">
        <v>198</v>
      </c>
      <c r="I68" s="6" t="s">
        <v>19</v>
      </c>
      <c r="J68" s="6" t="s">
        <v>20</v>
      </c>
      <c r="K68" s="13" t="n">
        <v>48</v>
      </c>
    </row>
    <row r="69" customFormat="false" ht="14.25" hidden="false" customHeight="false" outlineLevel="0" collapsed="false">
      <c r="A69" s="4" t="n">
        <v>67</v>
      </c>
      <c r="B69" s="5" t="s">
        <v>12</v>
      </c>
      <c r="C69" s="6" t="s">
        <v>203</v>
      </c>
      <c r="D69" s="6" t="s">
        <v>14</v>
      </c>
      <c r="E69" s="13" t="s">
        <v>204</v>
      </c>
      <c r="F69" s="6" t="s">
        <v>28</v>
      </c>
      <c r="G69" s="13" t="s">
        <v>183</v>
      </c>
      <c r="H69" s="6" t="s">
        <v>198</v>
      </c>
      <c r="I69" s="6" t="s">
        <v>19</v>
      </c>
      <c r="J69" s="6" t="s">
        <v>20</v>
      </c>
      <c r="K69" s="13" t="n">
        <v>19</v>
      </c>
    </row>
    <row r="70" customFormat="false" ht="28.5" hidden="false" customHeight="false" outlineLevel="0" collapsed="false">
      <c r="A70" s="4" t="n">
        <v>68</v>
      </c>
      <c r="B70" s="5" t="s">
        <v>12</v>
      </c>
      <c r="C70" s="5" t="s">
        <v>205</v>
      </c>
      <c r="D70" s="5" t="s">
        <v>14</v>
      </c>
      <c r="E70" s="9" t="s">
        <v>206</v>
      </c>
      <c r="F70" s="5" t="s">
        <v>207</v>
      </c>
      <c r="G70" s="4" t="s">
        <v>208</v>
      </c>
      <c r="H70" s="5" t="s">
        <v>18</v>
      </c>
      <c r="I70" s="5" t="s">
        <v>19</v>
      </c>
      <c r="J70" s="5" t="s">
        <v>104</v>
      </c>
      <c r="K70" s="13" t="n">
        <v>180</v>
      </c>
    </row>
    <row r="71" customFormat="false" ht="28.5" hidden="false" customHeight="false" outlineLevel="0" collapsed="false">
      <c r="A71" s="4" t="n">
        <v>69</v>
      </c>
      <c r="B71" s="5" t="s">
        <v>12</v>
      </c>
      <c r="C71" s="5" t="s">
        <v>209</v>
      </c>
      <c r="D71" s="5" t="s">
        <v>14</v>
      </c>
      <c r="E71" s="13" t="s">
        <v>210</v>
      </c>
      <c r="F71" s="5" t="s">
        <v>211</v>
      </c>
      <c r="G71" s="4" t="s">
        <v>208</v>
      </c>
      <c r="H71" s="5" t="s">
        <v>18</v>
      </c>
      <c r="I71" s="5" t="s">
        <v>19</v>
      </c>
      <c r="J71" s="5" t="s">
        <v>104</v>
      </c>
      <c r="K71" s="13" t="n">
        <v>181</v>
      </c>
    </row>
    <row r="72" customFormat="false" ht="42.75" hidden="false" customHeight="false" outlineLevel="0" collapsed="false">
      <c r="A72" s="4" t="n">
        <v>70</v>
      </c>
      <c r="B72" s="5" t="s">
        <v>12</v>
      </c>
      <c r="C72" s="5" t="s">
        <v>212</v>
      </c>
      <c r="D72" s="5" t="s">
        <v>14</v>
      </c>
      <c r="E72" s="9" t="s">
        <v>213</v>
      </c>
      <c r="F72" s="5" t="s">
        <v>16</v>
      </c>
      <c r="G72" s="4" t="s">
        <v>208</v>
      </c>
      <c r="H72" s="5" t="s">
        <v>29</v>
      </c>
      <c r="I72" s="5" t="s">
        <v>19</v>
      </c>
      <c r="J72" s="5" t="s">
        <v>20</v>
      </c>
      <c r="K72" s="13" t="n">
        <v>77</v>
      </c>
    </row>
    <row r="73" customFormat="false" ht="28.5" hidden="false" customHeight="false" outlineLevel="0" collapsed="false">
      <c r="A73" s="4" t="n">
        <v>71</v>
      </c>
      <c r="B73" s="5" t="s">
        <v>12</v>
      </c>
      <c r="C73" s="5" t="s">
        <v>69</v>
      </c>
      <c r="D73" s="5" t="s">
        <v>14</v>
      </c>
      <c r="E73" s="9" t="s">
        <v>214</v>
      </c>
      <c r="F73" s="6" t="s">
        <v>75</v>
      </c>
      <c r="G73" s="4" t="s">
        <v>208</v>
      </c>
      <c r="H73" s="5" t="s">
        <v>18</v>
      </c>
      <c r="I73" s="5" t="s">
        <v>19</v>
      </c>
      <c r="J73" s="5" t="s">
        <v>20</v>
      </c>
      <c r="K73" s="13" t="n">
        <v>77</v>
      </c>
    </row>
    <row r="74" customFormat="false" ht="28.5" hidden="false" customHeight="false" outlineLevel="0" collapsed="false">
      <c r="A74" s="4" t="n">
        <v>72</v>
      </c>
      <c r="B74" s="5" t="s">
        <v>12</v>
      </c>
      <c r="C74" s="13" t="s">
        <v>215</v>
      </c>
      <c r="D74" s="5" t="s">
        <v>14</v>
      </c>
      <c r="E74" s="13" t="s">
        <v>216</v>
      </c>
      <c r="F74" s="6" t="s">
        <v>217</v>
      </c>
      <c r="G74" s="4" t="s">
        <v>208</v>
      </c>
      <c r="H74" s="5" t="s">
        <v>29</v>
      </c>
      <c r="I74" s="5" t="s">
        <v>19</v>
      </c>
      <c r="J74" s="5" t="s">
        <v>104</v>
      </c>
      <c r="K74" s="13" t="n">
        <v>180</v>
      </c>
    </row>
    <row r="75" customFormat="false" ht="28.5" hidden="false" customHeight="false" outlineLevel="0" collapsed="false">
      <c r="A75" s="4" t="n">
        <v>73</v>
      </c>
      <c r="B75" s="5" t="s">
        <v>12</v>
      </c>
      <c r="C75" s="6" t="s">
        <v>218</v>
      </c>
      <c r="D75" s="5" t="s">
        <v>14</v>
      </c>
      <c r="E75" s="13" t="s">
        <v>219</v>
      </c>
      <c r="F75" s="6" t="s">
        <v>75</v>
      </c>
      <c r="G75" s="4" t="s">
        <v>208</v>
      </c>
      <c r="H75" s="5" t="s">
        <v>220</v>
      </c>
      <c r="I75" s="5" t="s">
        <v>19</v>
      </c>
      <c r="J75" s="5" t="s">
        <v>104</v>
      </c>
      <c r="K75" s="13" t="n">
        <v>180</v>
      </c>
    </row>
    <row r="76" customFormat="false" ht="28.5" hidden="false" customHeight="false" outlineLevel="0" collapsed="false">
      <c r="A76" s="4" t="n">
        <v>74</v>
      </c>
      <c r="B76" s="5" t="s">
        <v>12</v>
      </c>
      <c r="C76" s="5" t="s">
        <v>221</v>
      </c>
      <c r="D76" s="5" t="s">
        <v>14</v>
      </c>
      <c r="E76" s="9" t="s">
        <v>222</v>
      </c>
      <c r="F76" s="6" t="s">
        <v>75</v>
      </c>
      <c r="G76" s="4" t="s">
        <v>208</v>
      </c>
      <c r="H76" s="5" t="s">
        <v>29</v>
      </c>
      <c r="I76" s="5" t="s">
        <v>19</v>
      </c>
      <c r="J76" s="5" t="s">
        <v>20</v>
      </c>
      <c r="K76" s="13" t="n">
        <v>77</v>
      </c>
    </row>
    <row r="77" customFormat="false" ht="28.5" hidden="false" customHeight="false" outlineLevel="0" collapsed="false">
      <c r="A77" s="4" t="n">
        <v>75</v>
      </c>
      <c r="B77" s="5" t="s">
        <v>12</v>
      </c>
      <c r="C77" s="5" t="s">
        <v>223</v>
      </c>
      <c r="D77" s="5" t="s">
        <v>14</v>
      </c>
      <c r="E77" s="9" t="s">
        <v>224</v>
      </c>
      <c r="F77" s="6" t="s">
        <v>110</v>
      </c>
      <c r="G77" s="4" t="s">
        <v>208</v>
      </c>
      <c r="H77" s="5" t="s">
        <v>18</v>
      </c>
      <c r="I77" s="5" t="s">
        <v>19</v>
      </c>
      <c r="J77" s="5" t="s">
        <v>20</v>
      </c>
      <c r="K77" s="13" t="n">
        <v>77</v>
      </c>
    </row>
    <row r="78" customFormat="false" ht="42.75" hidden="false" customHeight="false" outlineLevel="0" collapsed="false">
      <c r="A78" s="4" t="n">
        <v>76</v>
      </c>
      <c r="B78" s="5" t="s">
        <v>12</v>
      </c>
      <c r="C78" s="4" t="s">
        <v>225</v>
      </c>
      <c r="D78" s="5" t="s">
        <v>226</v>
      </c>
      <c r="E78" s="9" t="s">
        <v>227</v>
      </c>
      <c r="F78" s="5" t="s">
        <v>228</v>
      </c>
      <c r="G78" s="5" t="s">
        <v>229</v>
      </c>
      <c r="H78" s="5" t="s">
        <v>29</v>
      </c>
      <c r="I78" s="5" t="s">
        <v>19</v>
      </c>
      <c r="J78" s="5" t="s">
        <v>20</v>
      </c>
      <c r="K78" s="13" t="n">
        <v>40</v>
      </c>
    </row>
    <row r="79" customFormat="false" ht="28.5" hidden="false" customHeight="false" outlineLevel="0" collapsed="false">
      <c r="A79" s="4" t="n">
        <v>77</v>
      </c>
      <c r="B79" s="5" t="s">
        <v>12</v>
      </c>
      <c r="C79" s="5" t="s">
        <v>221</v>
      </c>
      <c r="D79" s="5" t="s">
        <v>226</v>
      </c>
      <c r="E79" s="9" t="s">
        <v>222</v>
      </c>
      <c r="F79" s="6" t="s">
        <v>75</v>
      </c>
      <c r="G79" s="5" t="s">
        <v>229</v>
      </c>
      <c r="H79" s="5" t="s">
        <v>29</v>
      </c>
      <c r="I79" s="5" t="s">
        <v>19</v>
      </c>
      <c r="J79" s="5" t="s">
        <v>20</v>
      </c>
      <c r="K79" s="13" t="n">
        <v>40</v>
      </c>
    </row>
    <row r="80" customFormat="false" ht="28.5" hidden="false" customHeight="false" outlineLevel="0" collapsed="false">
      <c r="A80" s="4" t="n">
        <v>78</v>
      </c>
      <c r="B80" s="5" t="s">
        <v>12</v>
      </c>
      <c r="C80" s="5" t="s">
        <v>223</v>
      </c>
      <c r="D80" s="5" t="s">
        <v>226</v>
      </c>
      <c r="E80" s="9" t="s">
        <v>224</v>
      </c>
      <c r="F80" s="6" t="s">
        <v>110</v>
      </c>
      <c r="G80" s="5" t="s">
        <v>229</v>
      </c>
      <c r="H80" s="5" t="s">
        <v>18</v>
      </c>
      <c r="I80" s="5" t="s">
        <v>19</v>
      </c>
      <c r="J80" s="5" t="s">
        <v>104</v>
      </c>
      <c r="K80" s="13" t="n">
        <v>25</v>
      </c>
    </row>
    <row r="81" customFormat="false" ht="28.5" hidden="false" customHeight="false" outlineLevel="0" collapsed="false">
      <c r="A81" s="4" t="n">
        <v>79</v>
      </c>
      <c r="B81" s="5" t="s">
        <v>12</v>
      </c>
      <c r="C81" s="5" t="s">
        <v>230</v>
      </c>
      <c r="D81" s="5" t="s">
        <v>14</v>
      </c>
      <c r="E81" s="9" t="s">
        <v>231</v>
      </c>
      <c r="F81" s="5" t="s">
        <v>16</v>
      </c>
      <c r="G81" s="4" t="s">
        <v>103</v>
      </c>
      <c r="H81" s="5" t="s">
        <v>232</v>
      </c>
      <c r="I81" s="5" t="s">
        <v>19</v>
      </c>
      <c r="J81" s="5" t="s">
        <v>104</v>
      </c>
      <c r="K81" s="4" t="n">
        <v>160</v>
      </c>
    </row>
    <row r="82" customFormat="false" ht="28.5" hidden="false" customHeight="false" outlineLevel="0" collapsed="false">
      <c r="A82" s="4" t="n">
        <v>80</v>
      </c>
      <c r="B82" s="5" t="s">
        <v>12</v>
      </c>
      <c r="C82" s="5" t="s">
        <v>233</v>
      </c>
      <c r="D82" s="5" t="s">
        <v>14</v>
      </c>
      <c r="E82" s="4" t="s">
        <v>234</v>
      </c>
      <c r="F82" s="5" t="s">
        <v>235</v>
      </c>
      <c r="G82" s="4" t="s">
        <v>103</v>
      </c>
      <c r="H82" s="5" t="s">
        <v>29</v>
      </c>
      <c r="I82" s="5" t="s">
        <v>19</v>
      </c>
      <c r="J82" s="5" t="s">
        <v>104</v>
      </c>
      <c r="K82" s="4" t="n">
        <v>160</v>
      </c>
    </row>
    <row r="83" customFormat="false" ht="28.5" hidden="false" customHeight="false" outlineLevel="0" collapsed="false">
      <c r="A83" s="4" t="n">
        <v>81</v>
      </c>
      <c r="B83" s="5" t="s">
        <v>12</v>
      </c>
      <c r="C83" s="5" t="s">
        <v>236</v>
      </c>
      <c r="D83" s="5" t="s">
        <v>14</v>
      </c>
      <c r="E83" s="4" t="s">
        <v>237</v>
      </c>
      <c r="F83" s="5" t="s">
        <v>238</v>
      </c>
      <c r="G83" s="4" t="s">
        <v>100</v>
      </c>
      <c r="H83" s="5" t="s">
        <v>239</v>
      </c>
      <c r="I83" s="5" t="s">
        <v>19</v>
      </c>
      <c r="J83" s="5" t="s">
        <v>104</v>
      </c>
      <c r="K83" s="4" t="n">
        <v>35</v>
      </c>
    </row>
    <row r="84" customFormat="false" ht="14.25" hidden="false" customHeight="false" outlineLevel="0" collapsed="false">
      <c r="A84" s="4" t="n">
        <v>82</v>
      </c>
      <c r="B84" s="5" t="s">
        <v>12</v>
      </c>
      <c r="C84" s="6" t="s">
        <v>240</v>
      </c>
      <c r="D84" s="5" t="s">
        <v>14</v>
      </c>
      <c r="E84" s="13" t="s">
        <v>241</v>
      </c>
      <c r="F84" s="6" t="s">
        <v>242</v>
      </c>
      <c r="G84" s="13" t="s">
        <v>243</v>
      </c>
      <c r="H84" s="6" t="s">
        <v>29</v>
      </c>
      <c r="I84" s="6" t="s">
        <v>19</v>
      </c>
      <c r="J84" s="17" t="s">
        <v>104</v>
      </c>
      <c r="K84" s="4" t="n">
        <v>342</v>
      </c>
    </row>
    <row r="85" customFormat="false" ht="85.5" hidden="false" customHeight="false" outlineLevel="0" collapsed="false">
      <c r="A85" s="4" t="n">
        <v>83</v>
      </c>
      <c r="B85" s="5" t="s">
        <v>12</v>
      </c>
      <c r="C85" s="5" t="s">
        <v>244</v>
      </c>
      <c r="D85" s="5" t="s">
        <v>14</v>
      </c>
      <c r="E85" s="4" t="s">
        <v>245</v>
      </c>
      <c r="F85" s="5" t="s">
        <v>75</v>
      </c>
      <c r="G85" s="4" t="s">
        <v>246</v>
      </c>
      <c r="H85" s="5" t="s">
        <v>18</v>
      </c>
      <c r="I85" s="5" t="s">
        <v>19</v>
      </c>
      <c r="J85" s="5" t="s">
        <v>20</v>
      </c>
      <c r="K85" s="4" t="n">
        <v>210</v>
      </c>
    </row>
    <row r="86" customFormat="false" ht="28.5" hidden="false" customHeight="false" outlineLevel="0" collapsed="false">
      <c r="A86" s="4" t="n">
        <v>84</v>
      </c>
      <c r="B86" s="5" t="s">
        <v>12</v>
      </c>
      <c r="C86" s="5" t="s">
        <v>247</v>
      </c>
      <c r="D86" s="5" t="s">
        <v>14</v>
      </c>
      <c r="E86" s="4" t="s">
        <v>248</v>
      </c>
      <c r="F86" s="5" t="s">
        <v>16</v>
      </c>
      <c r="G86" s="4" t="s">
        <v>100</v>
      </c>
      <c r="H86" s="5" t="s">
        <v>239</v>
      </c>
      <c r="I86" s="5" t="s">
        <v>19</v>
      </c>
      <c r="J86" s="5" t="s">
        <v>20</v>
      </c>
      <c r="K86" s="4" t="n">
        <v>75</v>
      </c>
    </row>
    <row r="87" customFormat="false" ht="57" hidden="false" customHeight="false" outlineLevel="0" collapsed="false">
      <c r="A87" s="4" t="n">
        <v>85</v>
      </c>
      <c r="B87" s="5" t="s">
        <v>12</v>
      </c>
      <c r="C87" s="5" t="s">
        <v>249</v>
      </c>
      <c r="D87" s="5" t="s">
        <v>14</v>
      </c>
      <c r="E87" s="4" t="s">
        <v>250</v>
      </c>
      <c r="F87" s="5" t="s">
        <v>238</v>
      </c>
      <c r="G87" s="4" t="s">
        <v>251</v>
      </c>
      <c r="H87" s="5" t="s">
        <v>252</v>
      </c>
      <c r="I87" s="5" t="s">
        <v>19</v>
      </c>
      <c r="J87" s="5" t="s">
        <v>20</v>
      </c>
      <c r="K87" s="4" t="n">
        <v>190</v>
      </c>
    </row>
    <row r="88" customFormat="false" ht="28.5" hidden="false" customHeight="false" outlineLevel="0" collapsed="false">
      <c r="A88" s="4" t="n">
        <v>86</v>
      </c>
      <c r="B88" s="5" t="s">
        <v>12</v>
      </c>
      <c r="C88" s="5" t="s">
        <v>253</v>
      </c>
      <c r="D88" s="5" t="s">
        <v>14</v>
      </c>
      <c r="E88" s="4" t="s">
        <v>254</v>
      </c>
      <c r="F88" s="5" t="s">
        <v>255</v>
      </c>
      <c r="G88" s="4" t="s">
        <v>256</v>
      </c>
      <c r="H88" s="5" t="s">
        <v>257</v>
      </c>
      <c r="I88" s="5" t="s">
        <v>19</v>
      </c>
      <c r="J88" s="5" t="s">
        <v>20</v>
      </c>
      <c r="K88" s="4" t="n">
        <v>18</v>
      </c>
    </row>
    <row r="89" customFormat="false" ht="57" hidden="false" customHeight="false" outlineLevel="0" collapsed="false">
      <c r="A89" s="4" t="n">
        <v>87</v>
      </c>
      <c r="B89" s="5" t="s">
        <v>12</v>
      </c>
      <c r="C89" s="5" t="s">
        <v>258</v>
      </c>
      <c r="D89" s="5" t="s">
        <v>14</v>
      </c>
      <c r="E89" s="4" t="s">
        <v>259</v>
      </c>
      <c r="F89" s="5" t="s">
        <v>88</v>
      </c>
      <c r="G89" s="4" t="s">
        <v>260</v>
      </c>
      <c r="H89" s="5" t="s">
        <v>257</v>
      </c>
      <c r="I89" s="5" t="s">
        <v>19</v>
      </c>
      <c r="J89" s="5" t="s">
        <v>20</v>
      </c>
      <c r="K89" s="4" t="n">
        <v>90</v>
      </c>
    </row>
    <row r="90" customFormat="false" ht="57" hidden="false" customHeight="false" outlineLevel="0" collapsed="false">
      <c r="A90" s="4" t="n">
        <v>88</v>
      </c>
      <c r="B90" s="5" t="s">
        <v>12</v>
      </c>
      <c r="C90" s="5" t="s">
        <v>261</v>
      </c>
      <c r="D90" s="5" t="s">
        <v>14</v>
      </c>
      <c r="E90" s="4" t="s">
        <v>262</v>
      </c>
      <c r="F90" s="5" t="s">
        <v>16</v>
      </c>
      <c r="G90" s="4" t="s">
        <v>263</v>
      </c>
      <c r="H90" s="5" t="s">
        <v>257</v>
      </c>
      <c r="I90" s="5" t="s">
        <v>19</v>
      </c>
      <c r="J90" s="5" t="s">
        <v>20</v>
      </c>
      <c r="K90" s="4" t="n">
        <v>33</v>
      </c>
    </row>
    <row r="91" customFormat="false" ht="28.5" hidden="false" customHeight="false" outlineLevel="0" collapsed="false">
      <c r="A91" s="4" t="n">
        <v>89</v>
      </c>
      <c r="B91" s="5" t="s">
        <v>12</v>
      </c>
      <c r="C91" s="5" t="s">
        <v>264</v>
      </c>
      <c r="D91" s="5" t="s">
        <v>14</v>
      </c>
      <c r="E91" s="4" t="s">
        <v>265</v>
      </c>
      <c r="F91" s="5" t="s">
        <v>75</v>
      </c>
      <c r="G91" s="4" t="s">
        <v>76</v>
      </c>
      <c r="H91" s="5" t="s">
        <v>239</v>
      </c>
      <c r="I91" s="5" t="s">
        <v>19</v>
      </c>
      <c r="J91" s="5" t="s">
        <v>20</v>
      </c>
      <c r="K91" s="4" t="n">
        <v>30</v>
      </c>
    </row>
    <row r="92" customFormat="false" ht="28.5" hidden="false" customHeight="false" outlineLevel="0" collapsed="false">
      <c r="A92" s="4" t="n">
        <v>90</v>
      </c>
      <c r="B92" s="5" t="s">
        <v>12</v>
      </c>
      <c r="C92" s="5" t="s">
        <v>266</v>
      </c>
      <c r="D92" s="5" t="s">
        <v>14</v>
      </c>
      <c r="E92" s="4" t="s">
        <v>267</v>
      </c>
      <c r="F92" s="5" t="s">
        <v>268</v>
      </c>
      <c r="G92" s="4" t="s">
        <v>100</v>
      </c>
      <c r="H92" s="5" t="s">
        <v>257</v>
      </c>
      <c r="I92" s="5" t="s">
        <v>19</v>
      </c>
      <c r="J92" s="5" t="s">
        <v>20</v>
      </c>
      <c r="K92" s="4" t="n">
        <v>36</v>
      </c>
    </row>
    <row r="93" customFormat="false" ht="42.75" hidden="false" customHeight="false" outlineLevel="0" collapsed="false">
      <c r="A93" s="4" t="n">
        <v>91</v>
      </c>
      <c r="B93" s="5" t="s">
        <v>12</v>
      </c>
      <c r="C93" s="5" t="s">
        <v>269</v>
      </c>
      <c r="D93" s="4" t="s">
        <v>270</v>
      </c>
      <c r="E93" s="4" t="s">
        <v>271</v>
      </c>
      <c r="F93" s="5" t="s">
        <v>32</v>
      </c>
      <c r="G93" s="5" t="s">
        <v>17</v>
      </c>
      <c r="H93" s="4" t="s">
        <v>272</v>
      </c>
      <c r="I93" s="5" t="s">
        <v>19</v>
      </c>
      <c r="J93" s="4" t="s">
        <v>273</v>
      </c>
      <c r="K93" s="4" t="n">
        <v>800</v>
      </c>
    </row>
    <row r="94" customFormat="false" ht="28.5" hidden="false" customHeight="false" outlineLevel="0" collapsed="false">
      <c r="A94" s="4" t="n">
        <v>92</v>
      </c>
      <c r="B94" s="5" t="s">
        <v>12</v>
      </c>
      <c r="C94" s="5" t="s">
        <v>274</v>
      </c>
      <c r="D94" s="5" t="s">
        <v>36</v>
      </c>
      <c r="E94" s="4" t="s">
        <v>275</v>
      </c>
      <c r="F94" s="5" t="s">
        <v>276</v>
      </c>
      <c r="G94" s="5" t="s">
        <v>17</v>
      </c>
      <c r="H94" s="5" t="s">
        <v>277</v>
      </c>
      <c r="I94" s="5" t="s">
        <v>19</v>
      </c>
      <c r="J94" s="5" t="s">
        <v>278</v>
      </c>
      <c r="K94" s="4" t="n">
        <v>5</v>
      </c>
    </row>
    <row r="95" customFormat="false" ht="28.5" hidden="false" customHeight="false" outlineLevel="0" collapsed="false">
      <c r="A95" s="4" t="n">
        <v>93</v>
      </c>
      <c r="B95" s="5" t="s">
        <v>12</v>
      </c>
      <c r="C95" s="5" t="s">
        <v>279</v>
      </c>
      <c r="D95" s="5" t="s">
        <v>14</v>
      </c>
      <c r="E95" s="4" t="s">
        <v>280</v>
      </c>
      <c r="F95" s="5" t="s">
        <v>45</v>
      </c>
      <c r="G95" s="5" t="s">
        <v>17</v>
      </c>
      <c r="H95" s="5" t="s">
        <v>38</v>
      </c>
      <c r="I95" s="5" t="s">
        <v>19</v>
      </c>
      <c r="J95" s="5" t="s">
        <v>281</v>
      </c>
      <c r="K95" s="4" t="n">
        <v>800</v>
      </c>
    </row>
    <row r="96" customFormat="false" ht="28.5" hidden="false" customHeight="false" outlineLevel="0" collapsed="false">
      <c r="A96" s="4" t="n">
        <v>94</v>
      </c>
      <c r="B96" s="5" t="s">
        <v>12</v>
      </c>
      <c r="C96" s="5" t="s">
        <v>282</v>
      </c>
      <c r="D96" s="5" t="s">
        <v>36</v>
      </c>
      <c r="E96" s="4" t="s">
        <v>283</v>
      </c>
      <c r="F96" s="5" t="s">
        <v>45</v>
      </c>
      <c r="G96" s="5" t="s">
        <v>17</v>
      </c>
      <c r="H96" s="5" t="s">
        <v>38</v>
      </c>
      <c r="I96" s="5" t="s">
        <v>19</v>
      </c>
      <c r="J96" s="5" t="s">
        <v>284</v>
      </c>
      <c r="K96" s="4" t="n">
        <v>70</v>
      </c>
    </row>
    <row r="97" customFormat="false" ht="28.5" hidden="false" customHeight="false" outlineLevel="0" collapsed="false">
      <c r="A97" s="4" t="n">
        <v>95</v>
      </c>
      <c r="B97" s="5" t="s">
        <v>12</v>
      </c>
      <c r="C97" s="5" t="s">
        <v>285</v>
      </c>
      <c r="D97" s="5" t="s">
        <v>36</v>
      </c>
      <c r="E97" s="4" t="s">
        <v>286</v>
      </c>
      <c r="F97" s="5" t="s">
        <v>45</v>
      </c>
      <c r="G97" s="5" t="s">
        <v>17</v>
      </c>
      <c r="H97" s="5" t="s">
        <v>38</v>
      </c>
      <c r="I97" s="5" t="s">
        <v>19</v>
      </c>
      <c r="J97" s="5" t="s">
        <v>287</v>
      </c>
      <c r="K97" s="4" t="n">
        <v>10</v>
      </c>
    </row>
    <row r="98" customFormat="false" ht="28.5" hidden="false" customHeight="false" outlineLevel="0" collapsed="false">
      <c r="A98" s="4" t="n">
        <v>96</v>
      </c>
      <c r="B98" s="5" t="s">
        <v>12</v>
      </c>
      <c r="C98" s="5" t="s">
        <v>288</v>
      </c>
      <c r="D98" s="5" t="s">
        <v>14</v>
      </c>
      <c r="E98" s="4" t="s">
        <v>289</v>
      </c>
      <c r="F98" s="5" t="s">
        <v>66</v>
      </c>
      <c r="G98" s="5" t="s">
        <v>17</v>
      </c>
      <c r="H98" s="5" t="s">
        <v>33</v>
      </c>
      <c r="I98" s="5" t="s">
        <v>19</v>
      </c>
      <c r="J98" s="5" t="s">
        <v>281</v>
      </c>
      <c r="K98" s="4" t="n">
        <v>10</v>
      </c>
    </row>
    <row r="99" customFormat="false" ht="28.5" hidden="false" customHeight="false" outlineLevel="0" collapsed="false">
      <c r="A99" s="4" t="n">
        <v>97</v>
      </c>
      <c r="B99" s="5" t="s">
        <v>12</v>
      </c>
      <c r="C99" s="5" t="s">
        <v>290</v>
      </c>
      <c r="D99" s="5" t="s">
        <v>36</v>
      </c>
      <c r="E99" s="4" t="s">
        <v>291</v>
      </c>
      <c r="F99" s="5" t="s">
        <v>66</v>
      </c>
      <c r="G99" s="5" t="s">
        <v>17</v>
      </c>
      <c r="H99" s="5" t="s">
        <v>38</v>
      </c>
      <c r="I99" s="5" t="s">
        <v>19</v>
      </c>
      <c r="J99" s="5" t="s">
        <v>284</v>
      </c>
      <c r="K99" s="4" t="n">
        <v>70</v>
      </c>
    </row>
    <row r="100" customFormat="false" ht="28.5" hidden="false" customHeight="false" outlineLevel="0" collapsed="false">
      <c r="A100" s="4" t="n">
        <v>98</v>
      </c>
      <c r="B100" s="5" t="s">
        <v>12</v>
      </c>
      <c r="C100" s="5" t="s">
        <v>292</v>
      </c>
      <c r="D100" s="5" t="s">
        <v>36</v>
      </c>
      <c r="E100" s="4" t="s">
        <v>293</v>
      </c>
      <c r="F100" s="5" t="s">
        <v>66</v>
      </c>
      <c r="G100" s="5" t="s">
        <v>17</v>
      </c>
      <c r="H100" s="5" t="s">
        <v>38</v>
      </c>
      <c r="I100" s="5" t="s">
        <v>19</v>
      </c>
      <c r="J100" s="5" t="s">
        <v>287</v>
      </c>
      <c r="K100" s="4" t="n">
        <v>10</v>
      </c>
    </row>
    <row r="101" customFormat="false" ht="28.5" hidden="false" customHeight="false" outlineLevel="0" collapsed="false">
      <c r="A101" s="4" t="n">
        <v>99</v>
      </c>
      <c r="B101" s="5" t="s">
        <v>12</v>
      </c>
      <c r="C101" s="5" t="s">
        <v>294</v>
      </c>
      <c r="D101" s="5" t="s">
        <v>36</v>
      </c>
      <c r="E101" s="4" t="s">
        <v>295</v>
      </c>
      <c r="F101" s="5" t="s">
        <v>66</v>
      </c>
      <c r="G101" s="5" t="s">
        <v>17</v>
      </c>
      <c r="H101" s="5" t="s">
        <v>38</v>
      </c>
      <c r="I101" s="5" t="s">
        <v>19</v>
      </c>
      <c r="J101" s="5" t="s">
        <v>287</v>
      </c>
      <c r="K101" s="4" t="n">
        <v>10</v>
      </c>
    </row>
    <row r="102" customFormat="false" ht="14.25" hidden="false" customHeight="false" outlineLevel="0" collapsed="false">
      <c r="A102" s="4" t="n">
        <v>100</v>
      </c>
      <c r="B102" s="5" t="s">
        <v>12</v>
      </c>
      <c r="C102" s="5" t="s">
        <v>296</v>
      </c>
      <c r="D102" s="5" t="s">
        <v>14</v>
      </c>
      <c r="E102" s="7" t="s">
        <v>297</v>
      </c>
      <c r="F102" s="8" t="s">
        <v>16</v>
      </c>
      <c r="G102" s="5" t="s">
        <v>17</v>
      </c>
      <c r="H102" s="5" t="s">
        <v>18</v>
      </c>
      <c r="I102" s="5" t="s">
        <v>19</v>
      </c>
      <c r="J102" s="5" t="s">
        <v>298</v>
      </c>
      <c r="K102" s="13" t="n">
        <v>800</v>
      </c>
    </row>
    <row r="103" customFormat="false" ht="14.25" hidden="false" customHeight="false" outlineLevel="0" collapsed="false">
      <c r="A103" s="4" t="n">
        <v>101</v>
      </c>
      <c r="B103" s="5" t="s">
        <v>12</v>
      </c>
      <c r="C103" s="6" t="s">
        <v>299</v>
      </c>
      <c r="D103" s="5" t="s">
        <v>14</v>
      </c>
      <c r="E103" s="7" t="s">
        <v>300</v>
      </c>
      <c r="F103" s="8" t="s">
        <v>301</v>
      </c>
      <c r="G103" s="5" t="s">
        <v>17</v>
      </c>
      <c r="H103" s="5" t="s">
        <v>29</v>
      </c>
      <c r="I103" s="5" t="s">
        <v>29</v>
      </c>
      <c r="J103" s="5" t="s">
        <v>298</v>
      </c>
      <c r="K103" s="13" t="n">
        <v>750</v>
      </c>
    </row>
    <row r="104" customFormat="false" ht="14.25" hidden="false" customHeight="false" outlineLevel="0" collapsed="false">
      <c r="A104" s="4" t="n">
        <v>102</v>
      </c>
      <c r="B104" s="5" t="s">
        <v>12</v>
      </c>
      <c r="C104" s="6" t="s">
        <v>302</v>
      </c>
      <c r="D104" s="5" t="s">
        <v>14</v>
      </c>
      <c r="E104" s="7" t="s">
        <v>303</v>
      </c>
      <c r="F104" s="8" t="s">
        <v>304</v>
      </c>
      <c r="G104" s="5" t="s">
        <v>17</v>
      </c>
      <c r="H104" s="6" t="s">
        <v>29</v>
      </c>
      <c r="I104" s="6" t="s">
        <v>19</v>
      </c>
      <c r="J104" s="5" t="s">
        <v>298</v>
      </c>
      <c r="K104" s="13" t="n">
        <v>800</v>
      </c>
    </row>
    <row r="105" customFormat="false" ht="14.25" hidden="false" customHeight="false" outlineLevel="0" collapsed="false">
      <c r="A105" s="4" t="n">
        <v>103</v>
      </c>
      <c r="B105" s="5" t="s">
        <v>12</v>
      </c>
      <c r="C105" s="6" t="s">
        <v>305</v>
      </c>
      <c r="D105" s="5" t="s">
        <v>14</v>
      </c>
      <c r="E105" s="7" t="s">
        <v>306</v>
      </c>
      <c r="F105" s="8" t="s">
        <v>75</v>
      </c>
      <c r="G105" s="5" t="s">
        <v>17</v>
      </c>
      <c r="H105" s="6" t="s">
        <v>29</v>
      </c>
      <c r="I105" s="6" t="s">
        <v>19</v>
      </c>
      <c r="J105" s="5" t="s">
        <v>298</v>
      </c>
      <c r="K105" s="13" t="n">
        <v>800</v>
      </c>
    </row>
    <row r="106" customFormat="false" ht="14.25" hidden="false" customHeight="false" outlineLevel="0" collapsed="false">
      <c r="A106" s="4" t="n">
        <v>104</v>
      </c>
      <c r="B106" s="5" t="s">
        <v>12</v>
      </c>
      <c r="C106" s="6" t="s">
        <v>307</v>
      </c>
      <c r="D106" s="5" t="s">
        <v>14</v>
      </c>
      <c r="E106" s="7" t="s">
        <v>308</v>
      </c>
      <c r="F106" s="8" t="s">
        <v>110</v>
      </c>
      <c r="G106" s="5" t="s">
        <v>17</v>
      </c>
      <c r="H106" s="6" t="s">
        <v>29</v>
      </c>
      <c r="I106" s="6" t="s">
        <v>19</v>
      </c>
      <c r="J106" s="5" t="s">
        <v>298</v>
      </c>
      <c r="K106" s="13" t="n">
        <v>800</v>
      </c>
    </row>
    <row r="107" customFormat="false" ht="15" hidden="false" customHeight="false" outlineLevel="0" collapsed="false">
      <c r="A107" s="4" t="n">
        <v>105</v>
      </c>
      <c r="B107" s="5" t="s">
        <v>12</v>
      </c>
      <c r="C107" s="6" t="s">
        <v>309</v>
      </c>
      <c r="D107" s="5" t="s">
        <v>14</v>
      </c>
      <c r="E107" s="18"/>
      <c r="F107" s="8" t="s">
        <v>16</v>
      </c>
      <c r="G107" s="5" t="s">
        <v>17</v>
      </c>
      <c r="H107" s="5" t="s">
        <v>18</v>
      </c>
      <c r="I107" s="6" t="s">
        <v>19</v>
      </c>
      <c r="J107" s="5" t="s">
        <v>298</v>
      </c>
      <c r="K107" s="13" t="n">
        <v>800</v>
      </c>
    </row>
    <row r="108" customFormat="false" ht="71.25" hidden="false" customHeight="false" outlineLevel="0" collapsed="false">
      <c r="A108" s="4" t="n">
        <v>106</v>
      </c>
      <c r="B108" s="5" t="s">
        <v>12</v>
      </c>
      <c r="C108" s="6" t="s">
        <v>310</v>
      </c>
      <c r="D108" s="6" t="s">
        <v>14</v>
      </c>
      <c r="E108" s="7" t="s">
        <v>311</v>
      </c>
      <c r="F108" s="6" t="s">
        <v>75</v>
      </c>
      <c r="G108" s="4" t="s">
        <v>114</v>
      </c>
      <c r="H108" s="5" t="s">
        <v>29</v>
      </c>
      <c r="I108" s="6" t="s">
        <v>19</v>
      </c>
      <c r="J108" s="6" t="s">
        <v>298</v>
      </c>
      <c r="K108" s="4" t="n">
        <v>150</v>
      </c>
    </row>
    <row r="109" customFormat="false" ht="71.25" hidden="false" customHeight="false" outlineLevel="0" collapsed="false">
      <c r="A109" s="4" t="n">
        <v>107</v>
      </c>
      <c r="B109" s="5" t="s">
        <v>12</v>
      </c>
      <c r="C109" s="6" t="s">
        <v>312</v>
      </c>
      <c r="D109" s="6" t="s">
        <v>14</v>
      </c>
      <c r="E109" s="7" t="s">
        <v>313</v>
      </c>
      <c r="F109" s="6" t="s">
        <v>75</v>
      </c>
      <c r="G109" s="4" t="s">
        <v>114</v>
      </c>
      <c r="H109" s="5" t="s">
        <v>29</v>
      </c>
      <c r="I109" s="6" t="s">
        <v>19</v>
      </c>
      <c r="J109" s="6" t="s">
        <v>298</v>
      </c>
      <c r="K109" s="4" t="n">
        <v>150</v>
      </c>
    </row>
    <row r="110" customFormat="false" ht="14.25" hidden="false" customHeight="false" outlineLevel="0" collapsed="false">
      <c r="A110" s="4" t="n">
        <v>108</v>
      </c>
      <c r="B110" s="5" t="s">
        <v>12</v>
      </c>
      <c r="C110" s="6" t="s">
        <v>314</v>
      </c>
      <c r="D110" s="6" t="s">
        <v>14</v>
      </c>
      <c r="E110" s="13" t="s">
        <v>315</v>
      </c>
      <c r="F110" s="6" t="s">
        <v>110</v>
      </c>
      <c r="G110" s="6" t="s">
        <v>316</v>
      </c>
      <c r="H110" s="5" t="s">
        <v>18</v>
      </c>
      <c r="I110" s="6" t="s">
        <v>19</v>
      </c>
      <c r="J110" s="6" t="s">
        <v>298</v>
      </c>
      <c r="K110" s="4" t="n">
        <v>800</v>
      </c>
    </row>
    <row r="111" customFormat="false" ht="14.25" hidden="false" customHeight="false" outlineLevel="0" collapsed="false">
      <c r="A111" s="4" t="n">
        <v>109</v>
      </c>
      <c r="B111" s="5" t="s">
        <v>12</v>
      </c>
      <c r="C111" s="6" t="s">
        <v>317</v>
      </c>
      <c r="D111" s="6" t="s">
        <v>14</v>
      </c>
      <c r="E111" s="13" t="s">
        <v>318</v>
      </c>
      <c r="F111" s="6" t="s">
        <v>110</v>
      </c>
      <c r="G111" s="6" t="s">
        <v>316</v>
      </c>
      <c r="H111" s="5" t="s">
        <v>18</v>
      </c>
      <c r="I111" s="6" t="s">
        <v>19</v>
      </c>
      <c r="J111" s="6" t="s">
        <v>298</v>
      </c>
      <c r="K111" s="4" t="n">
        <v>800</v>
      </c>
    </row>
    <row r="112" customFormat="false" ht="14.25" hidden="false" customHeight="false" outlineLevel="0" collapsed="false">
      <c r="A112" s="4" t="n">
        <v>110</v>
      </c>
      <c r="B112" s="5" t="s">
        <v>12</v>
      </c>
      <c r="C112" s="6" t="s">
        <v>319</v>
      </c>
      <c r="D112" s="6" t="s">
        <v>14</v>
      </c>
      <c r="E112" s="13" t="s">
        <v>320</v>
      </c>
      <c r="F112" s="6" t="s">
        <v>28</v>
      </c>
      <c r="G112" s="13" t="s">
        <v>321</v>
      </c>
      <c r="H112" s="5" t="s">
        <v>18</v>
      </c>
      <c r="I112" s="6" t="s">
        <v>19</v>
      </c>
      <c r="J112" s="6" t="s">
        <v>298</v>
      </c>
      <c r="K112" s="4" t="n">
        <v>70</v>
      </c>
    </row>
    <row r="113" customFormat="false" ht="14.25" hidden="false" customHeight="false" outlineLevel="0" collapsed="false">
      <c r="A113" s="4" t="n">
        <v>111</v>
      </c>
      <c r="B113" s="5" t="s">
        <v>12</v>
      </c>
      <c r="C113" s="6" t="s">
        <v>322</v>
      </c>
      <c r="D113" s="6" t="s">
        <v>14</v>
      </c>
      <c r="E113" s="13" t="s">
        <v>323</v>
      </c>
      <c r="F113" s="6" t="s">
        <v>158</v>
      </c>
      <c r="G113" s="13" t="s">
        <v>321</v>
      </c>
      <c r="H113" s="6" t="s">
        <v>29</v>
      </c>
      <c r="I113" s="6" t="s">
        <v>19</v>
      </c>
      <c r="J113" s="6" t="s">
        <v>298</v>
      </c>
      <c r="K113" s="4" t="n">
        <v>140</v>
      </c>
    </row>
    <row r="114" customFormat="false" ht="28.5" hidden="false" customHeight="false" outlineLevel="0" collapsed="false">
      <c r="A114" s="4" t="n">
        <v>112</v>
      </c>
      <c r="B114" s="5" t="s">
        <v>12</v>
      </c>
      <c r="C114" s="6" t="s">
        <v>324</v>
      </c>
      <c r="D114" s="4" t="s">
        <v>270</v>
      </c>
      <c r="E114" s="4" t="s">
        <v>325</v>
      </c>
      <c r="F114" s="5" t="s">
        <v>16</v>
      </c>
      <c r="G114" s="6" t="s">
        <v>326</v>
      </c>
      <c r="H114" s="5" t="s">
        <v>33</v>
      </c>
      <c r="I114" s="5" t="s">
        <v>19</v>
      </c>
      <c r="J114" s="5" t="s">
        <v>327</v>
      </c>
      <c r="K114" s="13" t="n">
        <v>500</v>
      </c>
    </row>
    <row r="115" customFormat="false" ht="85.5" hidden="false" customHeight="false" outlineLevel="0" collapsed="false">
      <c r="A115" s="4" t="n">
        <v>113</v>
      </c>
      <c r="B115" s="5" t="s">
        <v>12</v>
      </c>
      <c r="C115" s="6" t="s">
        <v>328</v>
      </c>
      <c r="D115" s="13"/>
      <c r="E115" s="13" t="s">
        <v>329</v>
      </c>
      <c r="F115" s="6" t="s">
        <v>75</v>
      </c>
      <c r="G115" s="4" t="s">
        <v>330</v>
      </c>
      <c r="H115" s="6" t="s">
        <v>29</v>
      </c>
      <c r="I115" s="6" t="s">
        <v>19</v>
      </c>
      <c r="J115" s="6" t="s">
        <v>298</v>
      </c>
      <c r="K115" s="13" t="n">
        <v>50</v>
      </c>
    </row>
    <row r="116" customFormat="false" ht="99.75" hidden="false" customHeight="false" outlineLevel="0" collapsed="false">
      <c r="A116" s="4" t="n">
        <v>114</v>
      </c>
      <c r="B116" s="5" t="s">
        <v>12</v>
      </c>
      <c r="C116" s="6" t="s">
        <v>331</v>
      </c>
      <c r="D116" s="13"/>
      <c r="E116" s="13" t="s">
        <v>332</v>
      </c>
      <c r="F116" s="6" t="s">
        <v>75</v>
      </c>
      <c r="G116" s="4" t="s">
        <v>333</v>
      </c>
      <c r="H116" s="6" t="s">
        <v>29</v>
      </c>
      <c r="I116" s="6" t="s">
        <v>19</v>
      </c>
      <c r="J116" s="6" t="s">
        <v>298</v>
      </c>
      <c r="K116" s="13" t="n">
        <v>50</v>
      </c>
    </row>
    <row r="117" customFormat="false" ht="14.25" hidden="false" customHeight="false" outlineLevel="0" collapsed="false">
      <c r="A117" s="4" t="n">
        <v>115</v>
      </c>
      <c r="B117" s="5" t="s">
        <v>12</v>
      </c>
      <c r="C117" s="6" t="s">
        <v>334</v>
      </c>
      <c r="D117" s="13"/>
      <c r="E117" s="13" t="s">
        <v>335</v>
      </c>
      <c r="F117" s="6" t="s">
        <v>75</v>
      </c>
      <c r="G117" s="13" t="s">
        <v>336</v>
      </c>
      <c r="H117" s="5" t="s">
        <v>18</v>
      </c>
      <c r="I117" s="6" t="s">
        <v>19</v>
      </c>
      <c r="J117" s="6" t="s">
        <v>298</v>
      </c>
      <c r="K117" s="13" t="n">
        <v>305</v>
      </c>
    </row>
    <row r="118" customFormat="false" ht="14.25" hidden="false" customHeight="false" outlineLevel="0" collapsed="false">
      <c r="A118" s="4" t="n">
        <v>116</v>
      </c>
      <c r="B118" s="5" t="s">
        <v>12</v>
      </c>
      <c r="C118" s="6" t="s">
        <v>337</v>
      </c>
      <c r="D118" s="13"/>
      <c r="E118" s="13" t="s">
        <v>338</v>
      </c>
      <c r="F118" s="6" t="s">
        <v>75</v>
      </c>
      <c r="G118" s="13" t="s">
        <v>336</v>
      </c>
      <c r="H118" s="5" t="s">
        <v>18</v>
      </c>
      <c r="I118" s="6" t="s">
        <v>19</v>
      </c>
      <c r="J118" s="6" t="s">
        <v>298</v>
      </c>
      <c r="K118" s="13" t="n">
        <v>305</v>
      </c>
    </row>
    <row r="119" customFormat="false" ht="28.5" hidden="false" customHeight="false" outlineLevel="0" collapsed="false">
      <c r="A119" s="4" t="n">
        <v>117</v>
      </c>
      <c r="B119" s="5" t="s">
        <v>12</v>
      </c>
      <c r="C119" s="5" t="s">
        <v>339</v>
      </c>
      <c r="D119" s="4"/>
      <c r="E119" s="19" t="s">
        <v>340</v>
      </c>
      <c r="F119" s="5" t="s">
        <v>75</v>
      </c>
      <c r="G119" s="4" t="s">
        <v>208</v>
      </c>
      <c r="H119" s="5" t="s">
        <v>18</v>
      </c>
      <c r="I119" s="6" t="s">
        <v>19</v>
      </c>
      <c r="J119" s="5" t="s">
        <v>298</v>
      </c>
      <c r="K119" s="13" t="n">
        <v>150</v>
      </c>
    </row>
    <row r="120" customFormat="false" ht="28.5" hidden="false" customHeight="false" outlineLevel="0" collapsed="false">
      <c r="A120" s="4" t="n">
        <v>118</v>
      </c>
      <c r="B120" s="5" t="s">
        <v>12</v>
      </c>
      <c r="C120" s="6" t="s">
        <v>341</v>
      </c>
      <c r="D120" s="20"/>
      <c r="E120" s="19" t="s">
        <v>342</v>
      </c>
      <c r="F120" s="6" t="s">
        <v>75</v>
      </c>
      <c r="G120" s="4" t="s">
        <v>208</v>
      </c>
      <c r="H120" s="5" t="s">
        <v>18</v>
      </c>
      <c r="I120" s="6" t="s">
        <v>19</v>
      </c>
      <c r="J120" s="5" t="s">
        <v>298</v>
      </c>
      <c r="K120" s="13" t="n">
        <v>150</v>
      </c>
    </row>
    <row r="121" customFormat="false" ht="14.25" hidden="false" customHeight="false" outlineLevel="0" collapsed="false">
      <c r="A121" s="4" t="n">
        <v>119</v>
      </c>
      <c r="B121" s="5" t="s">
        <v>12</v>
      </c>
      <c r="C121" s="6" t="s">
        <v>343</v>
      </c>
      <c r="D121" s="6" t="s">
        <v>14</v>
      </c>
      <c r="E121" s="13" t="s">
        <v>344</v>
      </c>
      <c r="F121" s="6" t="s">
        <v>345</v>
      </c>
      <c r="G121" s="13" t="s">
        <v>138</v>
      </c>
      <c r="H121" s="6" t="s">
        <v>19</v>
      </c>
      <c r="I121" s="6" t="s">
        <v>19</v>
      </c>
      <c r="J121" s="6" t="s">
        <v>298</v>
      </c>
      <c r="K121" s="13" t="n">
        <v>54</v>
      </c>
    </row>
    <row r="122" customFormat="false" ht="14.25" hidden="false" customHeight="false" outlineLevel="0" collapsed="false">
      <c r="A122" s="4" t="n">
        <v>120</v>
      </c>
      <c r="B122" s="5" t="s">
        <v>12</v>
      </c>
      <c r="C122" s="6" t="s">
        <v>346</v>
      </c>
      <c r="D122" s="6" t="s">
        <v>14</v>
      </c>
      <c r="E122" s="13" t="s">
        <v>347</v>
      </c>
      <c r="F122" s="6" t="s">
        <v>345</v>
      </c>
      <c r="G122" s="13" t="s">
        <v>348</v>
      </c>
      <c r="H122" s="6" t="s">
        <v>19</v>
      </c>
      <c r="I122" s="6" t="s">
        <v>19</v>
      </c>
      <c r="J122" s="6" t="s">
        <v>298</v>
      </c>
      <c r="K122" s="13" t="n">
        <v>37</v>
      </c>
    </row>
    <row r="123" customFormat="false" ht="14.25" hidden="false" customHeight="false" outlineLevel="0" collapsed="false">
      <c r="A123" s="4" t="n">
        <v>121</v>
      </c>
      <c r="B123" s="5" t="s">
        <v>12</v>
      </c>
      <c r="C123" s="6" t="s">
        <v>349</v>
      </c>
      <c r="D123" s="6" t="s">
        <v>14</v>
      </c>
      <c r="E123" s="13" t="s">
        <v>350</v>
      </c>
      <c r="F123" s="6" t="s">
        <v>75</v>
      </c>
      <c r="G123" s="13" t="s">
        <v>336</v>
      </c>
      <c r="H123" s="6" t="s">
        <v>19</v>
      </c>
      <c r="I123" s="6" t="s">
        <v>19</v>
      </c>
      <c r="J123" s="6" t="s">
        <v>298</v>
      </c>
      <c r="K123" s="13" t="n">
        <v>47</v>
      </c>
    </row>
    <row r="125" customFormat="false" ht="22.5" hidden="false" customHeight="false" outlineLevel="0" collapsed="false">
      <c r="A125" s="21" t="s">
        <v>351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2"/>
      <c r="M125" s="22"/>
    </row>
    <row r="126" customFormat="false" ht="14.25" hidden="false" customHeight="true" outlineLevel="0" collapsed="false">
      <c r="A126" s="23" t="s">
        <v>352</v>
      </c>
      <c r="B126" s="23"/>
      <c r="C126" s="23"/>
      <c r="D126" s="23"/>
      <c r="E126" s="23"/>
      <c r="F126" s="23"/>
      <c r="G126" s="23"/>
      <c r="H126" s="24"/>
      <c r="I126" s="25"/>
      <c r="J126" s="25"/>
      <c r="K126" s="25"/>
      <c r="L126" s="24"/>
      <c r="M126" s="24"/>
    </row>
    <row r="127" customFormat="false" ht="54" hidden="false" customHeight="false" outlineLevel="0" collapsed="false">
      <c r="A127" s="26" t="s">
        <v>1</v>
      </c>
      <c r="B127" s="27" t="s">
        <v>353</v>
      </c>
      <c r="C127" s="27" t="s">
        <v>3</v>
      </c>
      <c r="D127" s="28" t="s">
        <v>4</v>
      </c>
      <c r="E127" s="29" t="s">
        <v>5</v>
      </c>
      <c r="F127" s="30" t="s">
        <v>354</v>
      </c>
      <c r="G127" s="30" t="s">
        <v>355</v>
      </c>
      <c r="H127" s="31" t="s">
        <v>356</v>
      </c>
      <c r="I127" s="30" t="s">
        <v>9</v>
      </c>
      <c r="J127" s="30" t="s">
        <v>357</v>
      </c>
      <c r="K127" s="32" t="s">
        <v>358</v>
      </c>
      <c r="L127" s="32" t="s">
        <v>359</v>
      </c>
      <c r="M127" s="33" t="s">
        <v>360</v>
      </c>
    </row>
    <row r="128" customFormat="false" ht="24" hidden="false" customHeight="false" outlineLevel="0" collapsed="false">
      <c r="A128" s="34" t="n">
        <v>1</v>
      </c>
      <c r="B128" s="35" t="s">
        <v>12</v>
      </c>
      <c r="C128" s="35" t="s">
        <v>361</v>
      </c>
      <c r="D128" s="35" t="s">
        <v>362</v>
      </c>
      <c r="E128" s="34" t="s">
        <v>363</v>
      </c>
      <c r="F128" s="35" t="s">
        <v>16</v>
      </c>
      <c r="G128" s="35" t="s">
        <v>316</v>
      </c>
      <c r="H128" s="34" t="s">
        <v>364</v>
      </c>
      <c r="I128" s="35" t="s">
        <v>19</v>
      </c>
      <c r="J128" s="36" t="s">
        <v>365</v>
      </c>
      <c r="K128" s="36" t="n">
        <v>663</v>
      </c>
      <c r="L128" s="34" t="n">
        <v>17</v>
      </c>
      <c r="M128" s="34" t="n">
        <f aca="false">K128+L128</f>
        <v>680</v>
      </c>
    </row>
    <row r="129" customFormat="false" ht="24" hidden="false" customHeight="false" outlineLevel="0" collapsed="false">
      <c r="A129" s="34" t="n">
        <v>2</v>
      </c>
      <c r="B129" s="35" t="s">
        <v>12</v>
      </c>
      <c r="C129" s="35" t="s">
        <v>366</v>
      </c>
      <c r="D129" s="35" t="s">
        <v>362</v>
      </c>
      <c r="E129" s="34" t="s">
        <v>367</v>
      </c>
      <c r="F129" s="35" t="s">
        <v>16</v>
      </c>
      <c r="G129" s="35" t="s">
        <v>368</v>
      </c>
      <c r="H129" s="34" t="s">
        <v>364</v>
      </c>
      <c r="I129" s="35" t="s">
        <v>19</v>
      </c>
      <c r="J129" s="36" t="s">
        <v>369</v>
      </c>
      <c r="K129" s="36" t="n">
        <v>706</v>
      </c>
      <c r="L129" s="34" t="n">
        <v>20</v>
      </c>
      <c r="M129" s="34" t="n">
        <v>726</v>
      </c>
    </row>
    <row r="130" customFormat="false" ht="24" hidden="false" customHeight="false" outlineLevel="0" collapsed="false">
      <c r="A130" s="34" t="n">
        <v>4</v>
      </c>
      <c r="B130" s="35" t="s">
        <v>12</v>
      </c>
      <c r="C130" s="35" t="s">
        <v>370</v>
      </c>
      <c r="D130" s="35" t="s">
        <v>362</v>
      </c>
      <c r="E130" s="34" t="s">
        <v>371</v>
      </c>
      <c r="F130" s="35" t="s">
        <v>16</v>
      </c>
      <c r="G130" s="35" t="s">
        <v>368</v>
      </c>
      <c r="H130" s="34" t="s">
        <v>364</v>
      </c>
      <c r="I130" s="35" t="s">
        <v>19</v>
      </c>
      <c r="J130" s="36" t="s">
        <v>369</v>
      </c>
      <c r="K130" s="36" t="n">
        <v>706</v>
      </c>
      <c r="L130" s="34" t="n">
        <v>20</v>
      </c>
      <c r="M130" s="34" t="n">
        <v>726</v>
      </c>
    </row>
    <row r="131" customFormat="false" ht="24" hidden="false" customHeight="false" outlineLevel="0" collapsed="false">
      <c r="A131" s="37" t="n">
        <v>5</v>
      </c>
      <c r="B131" s="38" t="s">
        <v>12</v>
      </c>
      <c r="C131" s="39" t="s">
        <v>372</v>
      </c>
      <c r="D131" s="38" t="s">
        <v>36</v>
      </c>
      <c r="E131" s="40" t="s">
        <v>373</v>
      </c>
      <c r="F131" s="41" t="s">
        <v>374</v>
      </c>
      <c r="G131" s="38" t="s">
        <v>375</v>
      </c>
      <c r="H131" s="38" t="s">
        <v>29</v>
      </c>
      <c r="I131" s="38" t="s">
        <v>29</v>
      </c>
      <c r="J131" s="42" t="s">
        <v>376</v>
      </c>
      <c r="K131" s="42" t="n">
        <v>52</v>
      </c>
      <c r="L131" s="37" t="n">
        <v>3</v>
      </c>
      <c r="M131" s="37" t="n">
        <v>55</v>
      </c>
    </row>
    <row r="132" customFormat="false" ht="24" hidden="false" customHeight="false" outlineLevel="0" collapsed="false">
      <c r="A132" s="37" t="n">
        <v>6</v>
      </c>
      <c r="B132" s="38" t="s">
        <v>12</v>
      </c>
      <c r="C132" s="39" t="s">
        <v>377</v>
      </c>
      <c r="D132" s="38" t="s">
        <v>36</v>
      </c>
      <c r="E132" s="43" t="s">
        <v>378</v>
      </c>
      <c r="F132" s="44" t="s">
        <v>379</v>
      </c>
      <c r="G132" s="38" t="s">
        <v>375</v>
      </c>
      <c r="H132" s="38" t="s">
        <v>29</v>
      </c>
      <c r="I132" s="38" t="s">
        <v>29</v>
      </c>
      <c r="J132" s="42" t="s">
        <v>376</v>
      </c>
      <c r="K132" s="42" t="n">
        <v>52</v>
      </c>
      <c r="L132" s="37" t="n">
        <v>3</v>
      </c>
      <c r="M132" s="37" t="n">
        <v>55</v>
      </c>
    </row>
    <row r="133" customFormat="false" ht="24" hidden="false" customHeight="false" outlineLevel="0" collapsed="false">
      <c r="A133" s="34" t="n">
        <v>7</v>
      </c>
      <c r="B133" s="35" t="s">
        <v>12</v>
      </c>
      <c r="C133" s="34" t="s">
        <v>380</v>
      </c>
      <c r="D133" s="35" t="s">
        <v>36</v>
      </c>
      <c r="E133" s="34" t="s">
        <v>381</v>
      </c>
      <c r="F133" s="35" t="s">
        <v>382</v>
      </c>
      <c r="G133" s="35" t="s">
        <v>375</v>
      </c>
      <c r="H133" s="35" t="s">
        <v>29</v>
      </c>
      <c r="I133" s="35" t="s">
        <v>29</v>
      </c>
      <c r="J133" s="36" t="s">
        <v>365</v>
      </c>
      <c r="K133" s="36" t="n">
        <v>52</v>
      </c>
      <c r="L133" s="34" t="n">
        <v>3</v>
      </c>
      <c r="M133" s="34" t="n">
        <v>55</v>
      </c>
    </row>
    <row r="134" customFormat="false" ht="24.75" hidden="false" customHeight="false" outlineLevel="0" collapsed="false">
      <c r="A134" s="34" t="n">
        <v>8</v>
      </c>
      <c r="B134" s="35" t="s">
        <v>12</v>
      </c>
      <c r="C134" s="35" t="s">
        <v>383</v>
      </c>
      <c r="D134" s="35" t="s">
        <v>36</v>
      </c>
      <c r="E134" s="34" t="s">
        <v>384</v>
      </c>
      <c r="F134" s="35" t="s">
        <v>385</v>
      </c>
      <c r="G134" s="35" t="s">
        <v>375</v>
      </c>
      <c r="H134" s="35" t="s">
        <v>29</v>
      </c>
      <c r="I134" s="35" t="s">
        <v>29</v>
      </c>
      <c r="J134" s="34" t="s">
        <v>365</v>
      </c>
      <c r="K134" s="36" t="n">
        <v>52</v>
      </c>
      <c r="L134" s="34" t="n">
        <v>3</v>
      </c>
      <c r="M134" s="34" t="n">
        <v>55</v>
      </c>
    </row>
    <row r="135" customFormat="false" ht="24" hidden="false" customHeight="false" outlineLevel="0" collapsed="false">
      <c r="A135" s="45" t="n">
        <v>9</v>
      </c>
      <c r="B135" s="46" t="s">
        <v>12</v>
      </c>
      <c r="C135" s="46" t="s">
        <v>386</v>
      </c>
      <c r="D135" s="46" t="s">
        <v>362</v>
      </c>
      <c r="E135" s="45" t="s">
        <v>387</v>
      </c>
      <c r="F135" s="46" t="s">
        <v>16</v>
      </c>
      <c r="G135" s="35" t="s">
        <v>368</v>
      </c>
      <c r="H135" s="45" t="s">
        <v>388</v>
      </c>
      <c r="I135" s="46" t="s">
        <v>19</v>
      </c>
      <c r="J135" s="46" t="s">
        <v>389</v>
      </c>
      <c r="K135" s="36" t="n">
        <v>361</v>
      </c>
      <c r="L135" s="34" t="n">
        <v>15</v>
      </c>
      <c r="M135" s="34" t="n">
        <v>366</v>
      </c>
    </row>
    <row r="136" customFormat="false" ht="13.5" hidden="false" customHeight="false" outlineLevel="0" collapsed="false">
      <c r="A136" s="34" t="n">
        <v>10</v>
      </c>
      <c r="B136" s="35" t="s">
        <v>12</v>
      </c>
      <c r="C136" s="35" t="s">
        <v>302</v>
      </c>
      <c r="D136" s="46" t="s">
        <v>362</v>
      </c>
      <c r="E136" s="34" t="s">
        <v>303</v>
      </c>
      <c r="F136" s="35" t="s">
        <v>304</v>
      </c>
      <c r="G136" s="35" t="s">
        <v>316</v>
      </c>
      <c r="H136" s="35" t="s">
        <v>29</v>
      </c>
      <c r="I136" s="35" t="s">
        <v>19</v>
      </c>
      <c r="J136" s="35" t="s">
        <v>390</v>
      </c>
      <c r="K136" s="36" t="n">
        <v>93</v>
      </c>
      <c r="L136" s="34" t="n">
        <v>7</v>
      </c>
      <c r="M136" s="34" t="n">
        <v>100</v>
      </c>
    </row>
    <row r="137" customFormat="false" ht="14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22"/>
      <c r="M137" s="22"/>
    </row>
    <row r="138" customFormat="false" ht="24" hidden="false" customHeight="false" outlineLevel="0" collapsed="false">
      <c r="A138" s="34" t="n">
        <v>1</v>
      </c>
      <c r="B138" s="35" t="s">
        <v>12</v>
      </c>
      <c r="C138" s="35" t="s">
        <v>391</v>
      </c>
      <c r="D138" s="35" t="s">
        <v>362</v>
      </c>
      <c r="E138" s="34" t="s">
        <v>392</v>
      </c>
      <c r="F138" s="35" t="s">
        <v>66</v>
      </c>
      <c r="G138" s="35" t="s">
        <v>316</v>
      </c>
      <c r="H138" s="34" t="s">
        <v>388</v>
      </c>
      <c r="I138" s="48" t="s">
        <v>19</v>
      </c>
      <c r="J138" s="35" t="s">
        <v>393</v>
      </c>
      <c r="K138" s="34" t="n">
        <v>663</v>
      </c>
      <c r="L138" s="34" t="n">
        <v>17</v>
      </c>
      <c r="M138" s="34" t="n">
        <v>680</v>
      </c>
    </row>
    <row r="139" customFormat="false" ht="48" hidden="false" customHeight="false" outlineLevel="0" collapsed="false">
      <c r="A139" s="34" t="n">
        <v>3</v>
      </c>
      <c r="B139" s="35" t="s">
        <v>12</v>
      </c>
      <c r="C139" s="35" t="s">
        <v>394</v>
      </c>
      <c r="D139" s="35" t="s">
        <v>362</v>
      </c>
      <c r="E139" s="34" t="s">
        <v>395</v>
      </c>
      <c r="F139" s="35" t="s">
        <v>66</v>
      </c>
      <c r="G139" s="49" t="s">
        <v>396</v>
      </c>
      <c r="H139" s="34" t="s">
        <v>388</v>
      </c>
      <c r="I139" s="48" t="s">
        <v>19</v>
      </c>
      <c r="J139" s="34" t="s">
        <v>397</v>
      </c>
      <c r="K139" s="34" t="n">
        <v>151</v>
      </c>
      <c r="L139" s="34" t="n">
        <v>5</v>
      </c>
      <c r="M139" s="34" t="n">
        <v>156</v>
      </c>
    </row>
    <row r="140" customFormat="false" ht="48" hidden="false" customHeight="false" outlineLevel="0" collapsed="false">
      <c r="A140" s="34" t="n">
        <v>4</v>
      </c>
      <c r="B140" s="35" t="s">
        <v>12</v>
      </c>
      <c r="C140" s="35" t="s">
        <v>398</v>
      </c>
      <c r="D140" s="35" t="s">
        <v>36</v>
      </c>
      <c r="E140" s="34" t="s">
        <v>399</v>
      </c>
      <c r="F140" s="35" t="s">
        <v>66</v>
      </c>
      <c r="G140" s="49" t="s">
        <v>396</v>
      </c>
      <c r="H140" s="35" t="s">
        <v>29</v>
      </c>
      <c r="I140" s="48" t="s">
        <v>19</v>
      </c>
      <c r="J140" s="34" t="s">
        <v>397</v>
      </c>
      <c r="K140" s="34" t="n">
        <v>151</v>
      </c>
      <c r="L140" s="34" t="n">
        <v>5</v>
      </c>
      <c r="M140" s="34" t="n">
        <v>156</v>
      </c>
    </row>
    <row r="141" customFormat="false" ht="48" hidden="false" customHeight="false" outlineLevel="0" collapsed="false">
      <c r="A141" s="34" t="n">
        <v>5</v>
      </c>
      <c r="B141" s="35" t="s">
        <v>12</v>
      </c>
      <c r="C141" s="35" t="s">
        <v>400</v>
      </c>
      <c r="D141" s="35" t="s">
        <v>36</v>
      </c>
      <c r="E141" s="34" t="s">
        <v>401</v>
      </c>
      <c r="F141" s="35" t="s">
        <v>402</v>
      </c>
      <c r="G141" s="49" t="s">
        <v>396</v>
      </c>
      <c r="H141" s="35" t="s">
        <v>29</v>
      </c>
      <c r="I141" s="48" t="s">
        <v>19</v>
      </c>
      <c r="J141" s="34" t="s">
        <v>403</v>
      </c>
      <c r="K141" s="34" t="n">
        <v>147</v>
      </c>
      <c r="L141" s="34" t="n">
        <v>5</v>
      </c>
      <c r="M141" s="34" t="n">
        <v>152</v>
      </c>
    </row>
    <row r="142" customFormat="false" ht="48" hidden="false" customHeight="false" outlineLevel="0" collapsed="false">
      <c r="A142" s="34" t="n">
        <v>6</v>
      </c>
      <c r="B142" s="35" t="s">
        <v>12</v>
      </c>
      <c r="C142" s="35" t="s">
        <v>404</v>
      </c>
      <c r="D142" s="35" t="s">
        <v>36</v>
      </c>
      <c r="E142" s="34" t="s">
        <v>405</v>
      </c>
      <c r="F142" s="35" t="s">
        <v>406</v>
      </c>
      <c r="G142" s="49" t="s">
        <v>396</v>
      </c>
      <c r="H142" s="35" t="s">
        <v>29</v>
      </c>
      <c r="I142" s="48" t="s">
        <v>29</v>
      </c>
      <c r="J142" s="34" t="s">
        <v>407</v>
      </c>
      <c r="K142" s="34" t="n">
        <v>189</v>
      </c>
      <c r="L142" s="34" t="n">
        <v>6</v>
      </c>
      <c r="M142" s="34" t="n">
        <v>195</v>
      </c>
    </row>
    <row r="143" customFormat="false" ht="48" hidden="false" customHeight="false" outlineLevel="0" collapsed="false">
      <c r="A143" s="34" t="n">
        <v>7</v>
      </c>
      <c r="B143" s="35" t="s">
        <v>12</v>
      </c>
      <c r="C143" s="35" t="s">
        <v>408</v>
      </c>
      <c r="D143" s="35" t="s">
        <v>362</v>
      </c>
      <c r="E143" s="34" t="s">
        <v>409</v>
      </c>
      <c r="F143" s="35" t="s">
        <v>16</v>
      </c>
      <c r="G143" s="49" t="s">
        <v>396</v>
      </c>
      <c r="H143" s="34" t="s">
        <v>388</v>
      </c>
      <c r="I143" s="48" t="s">
        <v>19</v>
      </c>
      <c r="J143" s="34" t="s">
        <v>410</v>
      </c>
      <c r="K143" s="34" t="n">
        <v>23</v>
      </c>
      <c r="L143" s="34" t="n">
        <v>1</v>
      </c>
      <c r="M143" s="34" t="n">
        <v>24</v>
      </c>
    </row>
    <row r="144" customFormat="false" ht="24.75" hidden="false" customHeight="false" outlineLevel="0" collapsed="false">
      <c r="A144" s="34" t="n">
        <v>8</v>
      </c>
      <c r="B144" s="35" t="s">
        <v>12</v>
      </c>
      <c r="C144" s="35" t="s">
        <v>411</v>
      </c>
      <c r="D144" s="35" t="s">
        <v>36</v>
      </c>
      <c r="E144" s="34" t="s">
        <v>412</v>
      </c>
      <c r="F144" s="35" t="s">
        <v>16</v>
      </c>
      <c r="G144" s="35" t="s">
        <v>413</v>
      </c>
      <c r="H144" s="34" t="s">
        <v>388</v>
      </c>
      <c r="I144" s="48" t="s">
        <v>19</v>
      </c>
      <c r="J144" s="35" t="s">
        <v>39</v>
      </c>
      <c r="K144" s="34"/>
      <c r="L144" s="34" t="n">
        <v>1</v>
      </c>
      <c r="M144" s="34" t="n">
        <v>1</v>
      </c>
    </row>
    <row r="145" customFormat="false" ht="24.75" hidden="false" customHeight="false" outlineLevel="0" collapsed="false">
      <c r="A145" s="34" t="n">
        <v>9</v>
      </c>
      <c r="B145" s="35" t="s">
        <v>12</v>
      </c>
      <c r="C145" s="35" t="s">
        <v>414</v>
      </c>
      <c r="D145" s="35" t="s">
        <v>36</v>
      </c>
      <c r="E145" s="34" t="s">
        <v>415</v>
      </c>
      <c r="F145" s="35" t="s">
        <v>16</v>
      </c>
      <c r="G145" s="35" t="s">
        <v>413</v>
      </c>
      <c r="H145" s="34" t="s">
        <v>388</v>
      </c>
      <c r="I145" s="48" t="s">
        <v>19</v>
      </c>
      <c r="J145" s="34" t="s">
        <v>410</v>
      </c>
      <c r="K145" s="34" t="n">
        <v>23</v>
      </c>
      <c r="L145" s="34" t="n">
        <v>1</v>
      </c>
      <c r="M145" s="34" t="n">
        <v>24</v>
      </c>
    </row>
    <row r="146" customFormat="false" ht="48" hidden="false" customHeight="false" outlineLevel="0" collapsed="false">
      <c r="A146" s="34" t="n">
        <v>10</v>
      </c>
      <c r="B146" s="35" t="s">
        <v>12</v>
      </c>
      <c r="C146" s="35" t="s">
        <v>416</v>
      </c>
      <c r="D146" s="35" t="s">
        <v>362</v>
      </c>
      <c r="E146" s="34" t="s">
        <v>417</v>
      </c>
      <c r="F146" s="35" t="s">
        <v>16</v>
      </c>
      <c r="G146" s="49" t="s">
        <v>396</v>
      </c>
      <c r="H146" s="34" t="s">
        <v>388</v>
      </c>
      <c r="I146" s="48" t="s">
        <v>19</v>
      </c>
      <c r="J146" s="34" t="s">
        <v>418</v>
      </c>
      <c r="K146" s="34" t="n">
        <v>128</v>
      </c>
      <c r="L146" s="34" t="n">
        <v>4</v>
      </c>
      <c r="M146" s="34" t="n">
        <v>132</v>
      </c>
    </row>
    <row r="147" customFormat="false" ht="48" hidden="false" customHeight="false" outlineLevel="0" collapsed="false">
      <c r="A147" s="34" t="n">
        <v>11</v>
      </c>
      <c r="B147" s="35" t="s">
        <v>12</v>
      </c>
      <c r="C147" s="35" t="s">
        <v>419</v>
      </c>
      <c r="D147" s="35" t="s">
        <v>36</v>
      </c>
      <c r="E147" s="34" t="s">
        <v>420</v>
      </c>
      <c r="F147" s="35" t="s">
        <v>16</v>
      </c>
      <c r="G147" s="49" t="s">
        <v>396</v>
      </c>
      <c r="H147" s="34" t="s">
        <v>388</v>
      </c>
      <c r="I147" s="48" t="s">
        <v>19</v>
      </c>
      <c r="J147" s="34" t="s">
        <v>418</v>
      </c>
      <c r="K147" s="34" t="n">
        <v>128</v>
      </c>
      <c r="L147" s="34" t="n">
        <v>4</v>
      </c>
      <c r="M147" s="34" t="n">
        <v>132</v>
      </c>
    </row>
    <row r="148" customFormat="false" ht="24" hidden="false" customHeight="false" outlineLevel="0" collapsed="false">
      <c r="A148" s="34" t="n">
        <v>12</v>
      </c>
      <c r="B148" s="35" t="s">
        <v>12</v>
      </c>
      <c r="C148" s="35" t="s">
        <v>421</v>
      </c>
      <c r="D148" s="35" t="s">
        <v>36</v>
      </c>
      <c r="E148" s="34" t="s">
        <v>422</v>
      </c>
      <c r="F148" s="35" t="s">
        <v>16</v>
      </c>
      <c r="G148" s="35" t="s">
        <v>413</v>
      </c>
      <c r="H148" s="34" t="s">
        <v>388</v>
      </c>
      <c r="I148" s="48" t="s">
        <v>19</v>
      </c>
      <c r="J148" s="35" t="s">
        <v>39</v>
      </c>
      <c r="K148" s="34"/>
      <c r="L148" s="34" t="n">
        <v>3</v>
      </c>
      <c r="M148" s="34" t="n">
        <v>3</v>
      </c>
    </row>
    <row r="149" customFormat="false" ht="48" hidden="false" customHeight="false" outlineLevel="0" collapsed="false">
      <c r="A149" s="34" t="n">
        <v>13</v>
      </c>
      <c r="B149" s="35" t="s">
        <v>12</v>
      </c>
      <c r="C149" s="35" t="s">
        <v>423</v>
      </c>
      <c r="D149" s="35" t="s">
        <v>36</v>
      </c>
      <c r="E149" s="34" t="s">
        <v>424</v>
      </c>
      <c r="F149" s="35" t="s">
        <v>425</v>
      </c>
      <c r="G149" s="49" t="s">
        <v>396</v>
      </c>
      <c r="H149" s="35" t="s">
        <v>29</v>
      </c>
      <c r="I149" s="48" t="s">
        <v>29</v>
      </c>
      <c r="J149" s="34" t="s">
        <v>397</v>
      </c>
      <c r="K149" s="34" t="n">
        <v>151</v>
      </c>
      <c r="L149" s="34" t="n">
        <v>5</v>
      </c>
      <c r="M149" s="34" t="n">
        <v>156</v>
      </c>
    </row>
    <row r="150" customFormat="false" ht="24" hidden="false" customHeight="false" outlineLevel="0" collapsed="false">
      <c r="A150" s="34" t="n">
        <v>14</v>
      </c>
      <c r="B150" s="35" t="s">
        <v>12</v>
      </c>
      <c r="C150" s="35" t="s">
        <v>426</v>
      </c>
      <c r="D150" s="35" t="s">
        <v>362</v>
      </c>
      <c r="E150" s="34" t="s">
        <v>427</v>
      </c>
      <c r="F150" s="35" t="s">
        <v>45</v>
      </c>
      <c r="G150" s="35" t="s">
        <v>316</v>
      </c>
      <c r="H150" s="34" t="s">
        <v>388</v>
      </c>
      <c r="I150" s="48" t="s">
        <v>19</v>
      </c>
      <c r="J150" s="35" t="s">
        <v>428</v>
      </c>
      <c r="K150" s="34" t="n">
        <v>715</v>
      </c>
      <c r="L150" s="34" t="n">
        <v>20</v>
      </c>
      <c r="M150" s="34" t="n">
        <v>735</v>
      </c>
    </row>
    <row r="151" customFormat="false" ht="48" hidden="false" customHeight="false" outlineLevel="0" collapsed="false">
      <c r="A151" s="34" t="n">
        <v>15</v>
      </c>
      <c r="B151" s="35" t="s">
        <v>12</v>
      </c>
      <c r="C151" s="35" t="s">
        <v>429</v>
      </c>
      <c r="D151" s="35" t="s">
        <v>36</v>
      </c>
      <c r="E151" s="34" t="s">
        <v>430</v>
      </c>
      <c r="F151" s="35" t="s">
        <v>45</v>
      </c>
      <c r="G151" s="49" t="s">
        <v>396</v>
      </c>
      <c r="H151" s="34" t="s">
        <v>388</v>
      </c>
      <c r="I151" s="48" t="s">
        <v>19</v>
      </c>
      <c r="J151" s="34" t="s">
        <v>431</v>
      </c>
      <c r="K151" s="34" t="n">
        <v>100</v>
      </c>
      <c r="L151" s="34" t="n">
        <v>3</v>
      </c>
      <c r="M151" s="34" t="n">
        <v>103</v>
      </c>
    </row>
    <row r="152" customFormat="false" ht="24" hidden="false" customHeight="false" outlineLevel="0" collapsed="false">
      <c r="A152" s="34" t="n">
        <v>16</v>
      </c>
      <c r="B152" s="35" t="s">
        <v>12</v>
      </c>
      <c r="C152" s="35" t="s">
        <v>432</v>
      </c>
      <c r="D152" s="35" t="s">
        <v>36</v>
      </c>
      <c r="E152" s="34" t="s">
        <v>433</v>
      </c>
      <c r="F152" s="35" t="s">
        <v>45</v>
      </c>
      <c r="G152" s="35" t="s">
        <v>413</v>
      </c>
      <c r="H152" s="34" t="s">
        <v>388</v>
      </c>
      <c r="I152" s="48" t="s">
        <v>19</v>
      </c>
      <c r="J152" s="35" t="s">
        <v>287</v>
      </c>
      <c r="K152" s="34"/>
      <c r="L152" s="34" t="n">
        <v>2</v>
      </c>
      <c r="M152" s="34" t="n">
        <v>2</v>
      </c>
    </row>
    <row r="153" customFormat="false" ht="48" hidden="false" customHeight="false" outlineLevel="0" collapsed="false">
      <c r="A153" s="34" t="n">
        <v>17</v>
      </c>
      <c r="B153" s="35" t="s">
        <v>12</v>
      </c>
      <c r="C153" s="35" t="s">
        <v>434</v>
      </c>
      <c r="D153" s="35" t="s">
        <v>36</v>
      </c>
      <c r="E153" s="34" t="s">
        <v>435</v>
      </c>
      <c r="F153" s="35" t="s">
        <v>436</v>
      </c>
      <c r="G153" s="49" t="s">
        <v>396</v>
      </c>
      <c r="H153" s="35" t="s">
        <v>29</v>
      </c>
      <c r="I153" s="48" t="s">
        <v>29</v>
      </c>
      <c r="J153" s="34" t="s">
        <v>437</v>
      </c>
      <c r="K153" s="34" t="n">
        <v>48</v>
      </c>
      <c r="L153" s="34" t="n">
        <v>2</v>
      </c>
      <c r="M153" s="34" t="n">
        <v>50</v>
      </c>
    </row>
    <row r="154" customFormat="false" ht="24" hidden="false" customHeight="false" outlineLevel="0" collapsed="false">
      <c r="A154" s="34" t="n">
        <v>18</v>
      </c>
      <c r="B154" s="35" t="s">
        <v>12</v>
      </c>
      <c r="C154" s="35" t="s">
        <v>438</v>
      </c>
      <c r="D154" s="35" t="s">
        <v>362</v>
      </c>
      <c r="E154" s="34" t="s">
        <v>439</v>
      </c>
      <c r="F154" s="35" t="s">
        <v>28</v>
      </c>
      <c r="G154" s="35" t="s">
        <v>368</v>
      </c>
      <c r="H154" s="35" t="s">
        <v>440</v>
      </c>
      <c r="I154" s="48" t="s">
        <v>19</v>
      </c>
      <c r="J154" s="35" t="s">
        <v>30</v>
      </c>
      <c r="K154" s="34" t="n">
        <v>555</v>
      </c>
      <c r="L154" s="34" t="n">
        <v>15</v>
      </c>
      <c r="M154" s="34" t="n">
        <v>570</v>
      </c>
    </row>
    <row r="155" customFormat="false" ht="24" hidden="false" customHeight="false" outlineLevel="0" collapsed="false">
      <c r="A155" s="34" t="n">
        <v>19</v>
      </c>
      <c r="B155" s="35" t="s">
        <v>12</v>
      </c>
      <c r="C155" s="35" t="s">
        <v>441</v>
      </c>
      <c r="D155" s="35" t="s">
        <v>362</v>
      </c>
      <c r="E155" s="34" t="s">
        <v>442</v>
      </c>
      <c r="F155" s="35" t="s">
        <v>32</v>
      </c>
      <c r="G155" s="35" t="s">
        <v>316</v>
      </c>
      <c r="H155" s="35" t="s">
        <v>440</v>
      </c>
      <c r="I155" s="48" t="s">
        <v>19</v>
      </c>
      <c r="J155" s="35" t="s">
        <v>443</v>
      </c>
      <c r="K155" s="34" t="n">
        <v>715</v>
      </c>
      <c r="L155" s="34" t="n">
        <v>20</v>
      </c>
      <c r="M155" s="34" t="n">
        <v>735</v>
      </c>
    </row>
    <row r="156" customFormat="false" ht="24" hidden="false" customHeight="false" outlineLevel="0" collapsed="false">
      <c r="A156" s="34" t="n">
        <v>21</v>
      </c>
      <c r="B156" s="35" t="s">
        <v>12</v>
      </c>
      <c r="C156" s="35" t="s">
        <v>444</v>
      </c>
      <c r="D156" s="35" t="s">
        <v>36</v>
      </c>
      <c r="E156" s="34" t="s">
        <v>445</v>
      </c>
      <c r="F156" s="35" t="s">
        <v>446</v>
      </c>
      <c r="G156" s="35" t="s">
        <v>413</v>
      </c>
      <c r="H156" s="35" t="s">
        <v>440</v>
      </c>
      <c r="I156" s="48" t="s">
        <v>19</v>
      </c>
      <c r="J156" s="35" t="s">
        <v>278</v>
      </c>
      <c r="K156" s="34"/>
      <c r="L156" s="34" t="n">
        <v>4</v>
      </c>
      <c r="M156" s="34" t="n">
        <v>4</v>
      </c>
    </row>
    <row r="157" customFormat="false" ht="48" hidden="false" customHeight="false" outlineLevel="0" collapsed="false">
      <c r="A157" s="34" t="n">
        <v>22</v>
      </c>
      <c r="B157" s="35" t="s">
        <v>12</v>
      </c>
      <c r="C157" s="35" t="s">
        <v>447</v>
      </c>
      <c r="D157" s="35" t="s">
        <v>362</v>
      </c>
      <c r="E157" s="34" t="s">
        <v>448</v>
      </c>
      <c r="F157" s="35" t="s">
        <v>449</v>
      </c>
      <c r="G157" s="49" t="s">
        <v>396</v>
      </c>
      <c r="H157" s="35" t="s">
        <v>440</v>
      </c>
      <c r="I157" s="48" t="s">
        <v>19</v>
      </c>
      <c r="J157" s="34" t="s">
        <v>397</v>
      </c>
      <c r="K157" s="34" t="n">
        <v>151</v>
      </c>
      <c r="L157" s="34" t="n">
        <v>5</v>
      </c>
      <c r="M157" s="34" t="n">
        <v>156</v>
      </c>
    </row>
    <row r="158" customFormat="false" ht="48" hidden="false" customHeight="false" outlineLevel="0" collapsed="false">
      <c r="A158" s="34" t="n">
        <v>23</v>
      </c>
      <c r="B158" s="35" t="s">
        <v>12</v>
      </c>
      <c r="C158" s="35" t="s">
        <v>450</v>
      </c>
      <c r="D158" s="35" t="s">
        <v>362</v>
      </c>
      <c r="E158" s="34" t="s">
        <v>451</v>
      </c>
      <c r="F158" s="35" t="s">
        <v>449</v>
      </c>
      <c r="G158" s="49" t="s">
        <v>396</v>
      </c>
      <c r="H158" s="35" t="s">
        <v>440</v>
      </c>
      <c r="I158" s="48" t="s">
        <v>19</v>
      </c>
      <c r="J158" s="34" t="s">
        <v>397</v>
      </c>
      <c r="K158" s="34" t="n">
        <v>151</v>
      </c>
      <c r="L158" s="34" t="n">
        <v>5</v>
      </c>
      <c r="M158" s="34" t="n">
        <v>156</v>
      </c>
    </row>
    <row r="159" customFormat="false" ht="24" hidden="false" customHeight="false" outlineLevel="0" collapsed="false">
      <c r="A159" s="34" t="n">
        <v>26</v>
      </c>
      <c r="B159" s="35" t="s">
        <v>12</v>
      </c>
      <c r="C159" s="35" t="s">
        <v>452</v>
      </c>
      <c r="D159" s="35" t="s">
        <v>36</v>
      </c>
      <c r="E159" s="34" t="s">
        <v>453</v>
      </c>
      <c r="F159" s="35" t="s">
        <v>449</v>
      </c>
      <c r="G159" s="35" t="s">
        <v>413</v>
      </c>
      <c r="H159" s="35" t="s">
        <v>440</v>
      </c>
      <c r="I159" s="48" t="s">
        <v>19</v>
      </c>
      <c r="J159" s="35" t="s">
        <v>39</v>
      </c>
      <c r="K159" s="34"/>
      <c r="L159" s="34" t="n">
        <v>4</v>
      </c>
      <c r="M159" s="34" t="n">
        <v>4</v>
      </c>
    </row>
    <row r="160" customFormat="false" ht="36" hidden="false" customHeight="false" outlineLevel="0" collapsed="false">
      <c r="A160" s="34" t="n">
        <v>27</v>
      </c>
      <c r="B160" s="35" t="s">
        <v>12</v>
      </c>
      <c r="C160" s="35" t="s">
        <v>454</v>
      </c>
      <c r="D160" s="35" t="s">
        <v>36</v>
      </c>
      <c r="E160" s="34" t="s">
        <v>455</v>
      </c>
      <c r="F160" s="35" t="s">
        <v>32</v>
      </c>
      <c r="G160" s="35" t="s">
        <v>413</v>
      </c>
      <c r="H160" s="35" t="s">
        <v>440</v>
      </c>
      <c r="I160" s="48" t="s">
        <v>19</v>
      </c>
      <c r="J160" s="35" t="s">
        <v>39</v>
      </c>
      <c r="K160" s="34"/>
      <c r="L160" s="34" t="n">
        <v>4</v>
      </c>
      <c r="M160" s="34" t="n">
        <v>4</v>
      </c>
    </row>
    <row r="161" customFormat="false" ht="24" hidden="false" customHeight="false" outlineLevel="0" collapsed="false">
      <c r="A161" s="34" t="n">
        <v>28</v>
      </c>
      <c r="B161" s="35" t="s">
        <v>12</v>
      </c>
      <c r="C161" s="35" t="s">
        <v>456</v>
      </c>
      <c r="D161" s="35" t="s">
        <v>36</v>
      </c>
      <c r="E161" s="34" t="s">
        <v>457</v>
      </c>
      <c r="F161" s="35" t="s">
        <v>32</v>
      </c>
      <c r="G161" s="35" t="s">
        <v>413</v>
      </c>
      <c r="H161" s="35" t="s">
        <v>440</v>
      </c>
      <c r="I161" s="48" t="s">
        <v>19</v>
      </c>
      <c r="J161" s="35" t="s">
        <v>39</v>
      </c>
      <c r="K161" s="34"/>
      <c r="L161" s="34" t="n">
        <v>4</v>
      </c>
      <c r="M161" s="34" t="n">
        <v>4</v>
      </c>
    </row>
    <row r="162" customFormat="false" ht="24" hidden="false" customHeight="false" outlineLevel="0" collapsed="false">
      <c r="A162" s="34" t="n">
        <v>29</v>
      </c>
      <c r="B162" s="35" t="s">
        <v>12</v>
      </c>
      <c r="C162" s="35" t="s">
        <v>458</v>
      </c>
      <c r="D162" s="35" t="s">
        <v>36</v>
      </c>
      <c r="E162" s="34" t="s">
        <v>459</v>
      </c>
      <c r="F162" s="35" t="s">
        <v>16</v>
      </c>
      <c r="G162" s="35" t="s">
        <v>413</v>
      </c>
      <c r="H162" s="35" t="s">
        <v>440</v>
      </c>
      <c r="I162" s="48" t="s">
        <v>19</v>
      </c>
      <c r="J162" s="35" t="s">
        <v>39</v>
      </c>
      <c r="K162" s="34"/>
      <c r="L162" s="34" t="n">
        <v>4</v>
      </c>
      <c r="M162" s="34" t="n">
        <v>4</v>
      </c>
    </row>
    <row r="163" customFormat="false" ht="48" hidden="false" customHeight="false" outlineLevel="0" collapsed="false">
      <c r="A163" s="34" t="n">
        <v>30</v>
      </c>
      <c r="B163" s="35" t="s">
        <v>12</v>
      </c>
      <c r="C163" s="35" t="s">
        <v>460</v>
      </c>
      <c r="D163" s="35" t="s">
        <v>36</v>
      </c>
      <c r="E163" s="34" t="s">
        <v>461</v>
      </c>
      <c r="F163" s="35" t="s">
        <v>45</v>
      </c>
      <c r="G163" s="49" t="s">
        <v>396</v>
      </c>
      <c r="H163" s="35" t="s">
        <v>29</v>
      </c>
      <c r="I163" s="35" t="s">
        <v>19</v>
      </c>
      <c r="J163" s="35" t="s">
        <v>462</v>
      </c>
      <c r="K163" s="34" t="n">
        <v>100</v>
      </c>
      <c r="L163" s="34" t="n">
        <v>3</v>
      </c>
      <c r="M163" s="34" t="n">
        <v>103</v>
      </c>
    </row>
    <row r="164" customFormat="false" ht="14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1"/>
      <c r="I164" s="52"/>
      <c r="J164" s="50"/>
      <c r="K164" s="53"/>
      <c r="L164" s="22"/>
      <c r="M164" s="22"/>
    </row>
    <row r="165" customFormat="false" ht="13.5" hidden="false" customHeight="false" outlineLevel="0" collapsed="false">
      <c r="A165" s="54" t="n">
        <v>1</v>
      </c>
      <c r="B165" s="55" t="s">
        <v>12</v>
      </c>
      <c r="C165" s="55" t="s">
        <v>463</v>
      </c>
      <c r="D165" s="55" t="s">
        <v>362</v>
      </c>
      <c r="E165" s="54" t="s">
        <v>80</v>
      </c>
      <c r="F165" s="55" t="s">
        <v>75</v>
      </c>
      <c r="G165" s="54" t="s">
        <v>464</v>
      </c>
      <c r="H165" s="56" t="s">
        <v>29</v>
      </c>
      <c r="I165" s="57" t="s">
        <v>19</v>
      </c>
      <c r="J165" s="54" t="n">
        <v>171231</v>
      </c>
      <c r="K165" s="58" t="n">
        <v>30</v>
      </c>
      <c r="L165" s="58" t="n">
        <v>1</v>
      </c>
      <c r="M165" s="58" t="n">
        <v>31</v>
      </c>
    </row>
    <row r="166" customFormat="false" ht="13.5" hidden="false" customHeight="false" outlineLevel="0" collapsed="false">
      <c r="A166" s="54" t="n">
        <v>2</v>
      </c>
      <c r="B166" s="55" t="s">
        <v>12</v>
      </c>
      <c r="C166" s="55" t="s">
        <v>328</v>
      </c>
      <c r="D166" s="55" t="s">
        <v>362</v>
      </c>
      <c r="E166" s="54" t="s">
        <v>465</v>
      </c>
      <c r="F166" s="55" t="s">
        <v>75</v>
      </c>
      <c r="G166" s="54" t="s">
        <v>464</v>
      </c>
      <c r="H166" s="56" t="s">
        <v>29</v>
      </c>
      <c r="I166" s="57" t="s">
        <v>19</v>
      </c>
      <c r="J166" s="54" t="n">
        <v>171241</v>
      </c>
      <c r="K166" s="58" t="n">
        <v>32</v>
      </c>
      <c r="L166" s="58" t="n">
        <v>1</v>
      </c>
      <c r="M166" s="58" t="n">
        <v>33</v>
      </c>
    </row>
    <row r="167" customFormat="false" ht="13.5" hidden="false" customHeight="false" outlineLevel="0" collapsed="false">
      <c r="A167" s="54" t="n">
        <v>3</v>
      </c>
      <c r="B167" s="55" t="s">
        <v>12</v>
      </c>
      <c r="C167" s="55" t="s">
        <v>331</v>
      </c>
      <c r="D167" s="55" t="s">
        <v>362</v>
      </c>
      <c r="E167" s="54" t="s">
        <v>466</v>
      </c>
      <c r="F167" s="55" t="s">
        <v>75</v>
      </c>
      <c r="G167" s="54" t="s">
        <v>464</v>
      </c>
      <c r="H167" s="56" t="s">
        <v>29</v>
      </c>
      <c r="I167" s="57" t="s">
        <v>19</v>
      </c>
      <c r="J167" s="54" t="n">
        <v>171241</v>
      </c>
      <c r="K167" s="58" t="n">
        <v>32</v>
      </c>
      <c r="L167" s="58" t="n">
        <v>1</v>
      </c>
      <c r="M167" s="58" t="n">
        <v>33</v>
      </c>
    </row>
    <row r="168" customFormat="false" ht="48" hidden="false" customHeight="false" outlineLevel="0" collapsed="false">
      <c r="A168" s="54" t="n">
        <v>4</v>
      </c>
      <c r="B168" s="55" t="s">
        <v>12</v>
      </c>
      <c r="C168" s="55" t="s">
        <v>467</v>
      </c>
      <c r="D168" s="55" t="s">
        <v>362</v>
      </c>
      <c r="E168" s="54" t="s">
        <v>468</v>
      </c>
      <c r="F168" s="55" t="s">
        <v>16</v>
      </c>
      <c r="G168" s="49" t="s">
        <v>469</v>
      </c>
      <c r="H168" s="59" t="s">
        <v>470</v>
      </c>
      <c r="I168" s="57" t="s">
        <v>19</v>
      </c>
      <c r="J168" s="34" t="s">
        <v>471</v>
      </c>
      <c r="K168" s="58" t="n">
        <v>69</v>
      </c>
      <c r="L168" s="58" t="n">
        <v>4</v>
      </c>
      <c r="M168" s="58" t="n">
        <v>73</v>
      </c>
    </row>
    <row r="169" customFormat="false" ht="24" hidden="false" customHeight="false" outlineLevel="0" collapsed="false">
      <c r="A169" s="60" t="n">
        <v>5</v>
      </c>
      <c r="B169" s="61" t="s">
        <v>12</v>
      </c>
      <c r="C169" s="61" t="s">
        <v>472</v>
      </c>
      <c r="D169" s="61" t="s">
        <v>362</v>
      </c>
      <c r="E169" s="60" t="s">
        <v>473</v>
      </c>
      <c r="F169" s="61" t="s">
        <v>75</v>
      </c>
      <c r="G169" s="37" t="s">
        <v>474</v>
      </c>
      <c r="H169" s="62" t="s">
        <v>29</v>
      </c>
      <c r="I169" s="63" t="s">
        <v>19</v>
      </c>
      <c r="J169" s="60" t="n">
        <v>211221</v>
      </c>
      <c r="K169" s="64" t="n">
        <v>19</v>
      </c>
      <c r="L169" s="64" t="n">
        <v>1</v>
      </c>
      <c r="M169" s="64" t="n">
        <v>20</v>
      </c>
    </row>
    <row r="170" customFormat="false" ht="24" hidden="false" customHeight="false" outlineLevel="0" collapsed="false">
      <c r="A170" s="54" t="n">
        <v>6</v>
      </c>
      <c r="B170" s="55" t="s">
        <v>12</v>
      </c>
      <c r="C170" s="55" t="s">
        <v>475</v>
      </c>
      <c r="D170" s="55" t="s">
        <v>362</v>
      </c>
      <c r="E170" s="54" t="s">
        <v>476</v>
      </c>
      <c r="F170" s="55" t="s">
        <v>75</v>
      </c>
      <c r="G170" s="49" t="s">
        <v>477</v>
      </c>
      <c r="H170" s="56" t="s">
        <v>29</v>
      </c>
      <c r="I170" s="57" t="s">
        <v>19</v>
      </c>
      <c r="J170" s="54" t="n">
        <v>211221</v>
      </c>
      <c r="K170" s="58" t="n">
        <v>19</v>
      </c>
      <c r="L170" s="58" t="n">
        <v>1</v>
      </c>
      <c r="M170" s="58" t="n">
        <v>20</v>
      </c>
    </row>
    <row r="171" customFormat="false" ht="48" hidden="false" customHeight="false" outlineLevel="0" collapsed="false">
      <c r="A171" s="60" t="n">
        <v>7</v>
      </c>
      <c r="B171" s="61" t="s">
        <v>12</v>
      </c>
      <c r="C171" s="61" t="s">
        <v>478</v>
      </c>
      <c r="D171" s="61" t="s">
        <v>362</v>
      </c>
      <c r="E171" s="60" t="s">
        <v>479</v>
      </c>
      <c r="F171" s="61" t="s">
        <v>75</v>
      </c>
      <c r="G171" s="37" t="s">
        <v>480</v>
      </c>
      <c r="H171" s="62" t="s">
        <v>29</v>
      </c>
      <c r="I171" s="63" t="s">
        <v>19</v>
      </c>
      <c r="J171" s="60" t="s">
        <v>481</v>
      </c>
      <c r="K171" s="64" t="n">
        <v>38</v>
      </c>
      <c r="L171" s="64" t="n">
        <v>2</v>
      </c>
      <c r="M171" s="64" t="n">
        <v>40</v>
      </c>
    </row>
    <row r="172" customFormat="false" ht="13.5" hidden="false" customHeight="false" outlineLevel="0" collapsed="false">
      <c r="A172" s="54" t="n">
        <v>8</v>
      </c>
      <c r="B172" s="55" t="s">
        <v>12</v>
      </c>
      <c r="C172" s="55" t="s">
        <v>482</v>
      </c>
      <c r="D172" s="55" t="s">
        <v>362</v>
      </c>
      <c r="E172" s="54" t="s">
        <v>483</v>
      </c>
      <c r="F172" s="55" t="s">
        <v>75</v>
      </c>
      <c r="G172" s="54" t="s">
        <v>484</v>
      </c>
      <c r="H172" s="59" t="s">
        <v>364</v>
      </c>
      <c r="I172" s="57" t="s">
        <v>19</v>
      </c>
      <c r="J172" s="54" t="n">
        <v>212221</v>
      </c>
      <c r="K172" s="58" t="n">
        <v>19</v>
      </c>
      <c r="L172" s="58" t="n">
        <v>1</v>
      </c>
      <c r="M172" s="58" t="n">
        <v>20</v>
      </c>
    </row>
    <row r="173" customFormat="false" ht="13.5" hidden="false" customHeight="false" outlineLevel="0" collapsed="false">
      <c r="A173" s="54" t="n">
        <v>9</v>
      </c>
      <c r="B173" s="55" t="s">
        <v>12</v>
      </c>
      <c r="C173" s="55" t="s">
        <v>485</v>
      </c>
      <c r="D173" s="55" t="s">
        <v>362</v>
      </c>
      <c r="E173" s="54" t="s">
        <v>486</v>
      </c>
      <c r="F173" s="55" t="s">
        <v>75</v>
      </c>
      <c r="G173" s="54" t="s">
        <v>484</v>
      </c>
      <c r="H173" s="56" t="s">
        <v>29</v>
      </c>
      <c r="I173" s="57" t="s">
        <v>19</v>
      </c>
      <c r="J173" s="54" t="n">
        <v>212221</v>
      </c>
      <c r="K173" s="58" t="n">
        <v>19</v>
      </c>
      <c r="L173" s="58" t="n">
        <v>1</v>
      </c>
      <c r="M173" s="58" t="n">
        <v>20</v>
      </c>
    </row>
    <row r="174" customFormat="false" ht="48" hidden="false" customHeight="false" outlineLevel="0" collapsed="false">
      <c r="A174" s="60" t="n">
        <v>10</v>
      </c>
      <c r="B174" s="61" t="s">
        <v>12</v>
      </c>
      <c r="C174" s="61" t="s">
        <v>487</v>
      </c>
      <c r="D174" s="61" t="s">
        <v>362</v>
      </c>
      <c r="E174" s="37" t="s">
        <v>488</v>
      </c>
      <c r="F174" s="61" t="s">
        <v>75</v>
      </c>
      <c r="G174" s="37" t="s">
        <v>480</v>
      </c>
      <c r="H174" s="62" t="s">
        <v>29</v>
      </c>
      <c r="I174" s="63" t="s">
        <v>19</v>
      </c>
      <c r="J174" s="60" t="s">
        <v>489</v>
      </c>
      <c r="K174" s="64" t="n">
        <v>40</v>
      </c>
      <c r="L174" s="64" t="n">
        <v>2</v>
      </c>
      <c r="M174" s="64" t="n">
        <v>42</v>
      </c>
    </row>
    <row r="175" customFormat="false" ht="48" hidden="false" customHeight="false" outlineLevel="0" collapsed="false">
      <c r="A175" s="54" t="n">
        <v>11</v>
      </c>
      <c r="B175" s="55" t="s">
        <v>12</v>
      </c>
      <c r="C175" s="55" t="s">
        <v>490</v>
      </c>
      <c r="D175" s="55" t="s">
        <v>362</v>
      </c>
      <c r="E175" s="54" t="s">
        <v>491</v>
      </c>
      <c r="F175" s="55" t="s">
        <v>75</v>
      </c>
      <c r="G175" s="49" t="s">
        <v>469</v>
      </c>
      <c r="H175" s="59" t="s">
        <v>470</v>
      </c>
      <c r="I175" s="57" t="s">
        <v>19</v>
      </c>
      <c r="J175" s="54" t="s">
        <v>492</v>
      </c>
      <c r="K175" s="65" t="n">
        <v>40</v>
      </c>
      <c r="L175" s="65" t="n">
        <v>2</v>
      </c>
      <c r="M175" s="65" t="n">
        <v>42</v>
      </c>
    </row>
    <row r="176" customFormat="false" ht="13.5" hidden="false" customHeight="false" outlineLevel="0" collapsed="false">
      <c r="A176" s="54" t="n">
        <v>12</v>
      </c>
      <c r="B176" s="55" t="s">
        <v>12</v>
      </c>
      <c r="C176" s="55" t="s">
        <v>493</v>
      </c>
      <c r="D176" s="55" t="s">
        <v>362</v>
      </c>
      <c r="E176" s="54" t="s">
        <v>494</v>
      </c>
      <c r="F176" s="55" t="s">
        <v>75</v>
      </c>
      <c r="G176" s="54" t="s">
        <v>495</v>
      </c>
      <c r="H176" s="56" t="s">
        <v>440</v>
      </c>
      <c r="I176" s="57" t="s">
        <v>19</v>
      </c>
      <c r="J176" s="54" t="s">
        <v>496</v>
      </c>
      <c r="K176" s="65" t="n">
        <v>168</v>
      </c>
      <c r="L176" s="65" t="n">
        <v>5</v>
      </c>
      <c r="M176" s="65" t="n">
        <v>173</v>
      </c>
    </row>
    <row r="177" customFormat="false" ht="13.5" hidden="false" customHeight="false" outlineLevel="0" collapsed="false">
      <c r="A177" s="54" t="n">
        <v>13</v>
      </c>
      <c r="B177" s="55" t="s">
        <v>12</v>
      </c>
      <c r="C177" s="55" t="s">
        <v>497</v>
      </c>
      <c r="D177" s="55" t="s">
        <v>362</v>
      </c>
      <c r="E177" s="54" t="s">
        <v>498</v>
      </c>
      <c r="F177" s="55" t="s">
        <v>75</v>
      </c>
      <c r="G177" s="54" t="s">
        <v>484</v>
      </c>
      <c r="H177" s="56" t="s">
        <v>440</v>
      </c>
      <c r="I177" s="57" t="s">
        <v>19</v>
      </c>
      <c r="J177" s="54" t="n">
        <v>212231</v>
      </c>
      <c r="K177" s="65" t="n">
        <v>24</v>
      </c>
      <c r="L177" s="65" t="n">
        <v>1</v>
      </c>
      <c r="M177" s="65" t="n">
        <v>25</v>
      </c>
    </row>
    <row r="178" customFormat="false" ht="48" hidden="false" customHeight="false" outlineLevel="0" collapsed="false">
      <c r="A178" s="54" t="n">
        <v>14</v>
      </c>
      <c r="B178" s="55" t="s">
        <v>12</v>
      </c>
      <c r="C178" s="55" t="s">
        <v>499</v>
      </c>
      <c r="D178" s="55" t="s">
        <v>362</v>
      </c>
      <c r="E178" s="54" t="s">
        <v>500</v>
      </c>
      <c r="F178" s="55" t="s">
        <v>75</v>
      </c>
      <c r="G178" s="49" t="s">
        <v>501</v>
      </c>
      <c r="H178" s="56" t="s">
        <v>440</v>
      </c>
      <c r="I178" s="57" t="s">
        <v>19</v>
      </c>
      <c r="J178" s="49" t="s">
        <v>502</v>
      </c>
      <c r="K178" s="65" t="n">
        <v>114</v>
      </c>
      <c r="L178" s="65" t="n">
        <v>4</v>
      </c>
      <c r="M178" s="65" t="n">
        <v>118</v>
      </c>
    </row>
    <row r="179" customFormat="false" ht="13.5" hidden="false" customHeight="false" outlineLevel="0" collapsed="false">
      <c r="A179" s="54" t="n">
        <v>15</v>
      </c>
      <c r="B179" s="55" t="s">
        <v>12</v>
      </c>
      <c r="C179" s="55" t="s">
        <v>503</v>
      </c>
      <c r="D179" s="55" t="s">
        <v>362</v>
      </c>
      <c r="E179" s="54" t="s">
        <v>504</v>
      </c>
      <c r="F179" s="55" t="s">
        <v>75</v>
      </c>
      <c r="G179" s="54" t="s">
        <v>505</v>
      </c>
      <c r="H179" s="59" t="s">
        <v>388</v>
      </c>
      <c r="I179" s="57" t="s">
        <v>19</v>
      </c>
      <c r="J179" s="54" t="s">
        <v>506</v>
      </c>
      <c r="K179" s="65" t="n">
        <v>56</v>
      </c>
      <c r="L179" s="65" t="n">
        <v>2</v>
      </c>
      <c r="M179" s="65" t="n">
        <v>58</v>
      </c>
    </row>
    <row r="180" customFormat="false" ht="13.5" hidden="false" customHeight="false" outlineLevel="0" collapsed="false">
      <c r="A180" s="60" t="n">
        <v>16</v>
      </c>
      <c r="B180" s="61" t="s">
        <v>12</v>
      </c>
      <c r="C180" s="61" t="s">
        <v>507</v>
      </c>
      <c r="D180" s="61" t="s">
        <v>362</v>
      </c>
      <c r="E180" s="60" t="s">
        <v>508</v>
      </c>
      <c r="F180" s="61" t="s">
        <v>75</v>
      </c>
      <c r="G180" s="60" t="s">
        <v>509</v>
      </c>
      <c r="H180" s="62" t="s">
        <v>29</v>
      </c>
      <c r="I180" s="63" t="s">
        <v>19</v>
      </c>
      <c r="J180" s="60" t="s">
        <v>510</v>
      </c>
      <c r="K180" s="64" t="n">
        <v>56</v>
      </c>
      <c r="L180" s="64" t="n">
        <v>2</v>
      </c>
      <c r="M180" s="64" t="n">
        <v>58</v>
      </c>
    </row>
    <row r="181" customFormat="false" ht="13.5" hidden="false" customHeight="false" outlineLevel="0" collapsed="false">
      <c r="A181" s="54" t="n">
        <v>17</v>
      </c>
      <c r="B181" s="55" t="s">
        <v>12</v>
      </c>
      <c r="C181" s="55" t="s">
        <v>511</v>
      </c>
      <c r="D181" s="55" t="s">
        <v>362</v>
      </c>
      <c r="E181" s="54" t="s">
        <v>512</v>
      </c>
      <c r="F181" s="55" t="s">
        <v>75</v>
      </c>
      <c r="G181" s="54" t="s">
        <v>505</v>
      </c>
      <c r="H181" s="59" t="s">
        <v>470</v>
      </c>
      <c r="I181" s="57" t="s">
        <v>19</v>
      </c>
      <c r="J181" s="54" t="s">
        <v>513</v>
      </c>
      <c r="K181" s="65" t="n">
        <v>36</v>
      </c>
      <c r="L181" s="65" t="n">
        <v>2</v>
      </c>
      <c r="M181" s="65" t="n">
        <v>38</v>
      </c>
    </row>
    <row r="182" customFormat="false" ht="24" hidden="false" customHeight="false" outlineLevel="0" collapsed="false">
      <c r="A182" s="54" t="n">
        <v>18</v>
      </c>
      <c r="B182" s="55" t="s">
        <v>12</v>
      </c>
      <c r="C182" s="55" t="s">
        <v>514</v>
      </c>
      <c r="D182" s="55" t="s">
        <v>362</v>
      </c>
      <c r="E182" s="54" t="s">
        <v>515</v>
      </c>
      <c r="F182" s="55" t="s">
        <v>16</v>
      </c>
      <c r="G182" s="54" t="s">
        <v>505</v>
      </c>
      <c r="H182" s="59" t="s">
        <v>470</v>
      </c>
      <c r="I182" s="57" t="s">
        <v>19</v>
      </c>
      <c r="J182" s="49" t="s">
        <v>516</v>
      </c>
      <c r="K182" s="65" t="n">
        <v>92</v>
      </c>
      <c r="L182" s="65" t="n">
        <v>4</v>
      </c>
      <c r="M182" s="65" t="n">
        <v>96</v>
      </c>
    </row>
    <row r="183" customFormat="false" ht="13.5" hidden="false" customHeight="false" outlineLevel="0" collapsed="false">
      <c r="A183" s="54" t="n">
        <v>19</v>
      </c>
      <c r="B183" s="55" t="s">
        <v>12</v>
      </c>
      <c r="C183" s="55" t="s">
        <v>517</v>
      </c>
      <c r="D183" s="55" t="s">
        <v>362</v>
      </c>
      <c r="E183" s="54" t="s">
        <v>518</v>
      </c>
      <c r="F183" s="55" t="s">
        <v>75</v>
      </c>
      <c r="G183" s="54" t="s">
        <v>505</v>
      </c>
      <c r="H183" s="56" t="s">
        <v>440</v>
      </c>
      <c r="I183" s="57" t="s">
        <v>19</v>
      </c>
      <c r="J183" s="54" t="s">
        <v>506</v>
      </c>
      <c r="K183" s="65" t="n">
        <v>56</v>
      </c>
      <c r="L183" s="65" t="n">
        <v>2</v>
      </c>
      <c r="M183" s="65" t="n">
        <v>58</v>
      </c>
    </row>
    <row r="184" customFormat="false" ht="24" hidden="false" customHeight="false" outlineLevel="0" collapsed="false">
      <c r="A184" s="54" t="n">
        <v>20</v>
      </c>
      <c r="B184" s="55" t="s">
        <v>12</v>
      </c>
      <c r="C184" s="55" t="s">
        <v>519</v>
      </c>
      <c r="D184" s="55" t="s">
        <v>362</v>
      </c>
      <c r="E184" s="54" t="s">
        <v>520</v>
      </c>
      <c r="F184" s="55" t="s">
        <v>75</v>
      </c>
      <c r="G184" s="54" t="s">
        <v>505</v>
      </c>
      <c r="H184" s="56" t="s">
        <v>29</v>
      </c>
      <c r="I184" s="57" t="s">
        <v>19</v>
      </c>
      <c r="J184" s="49" t="s">
        <v>516</v>
      </c>
      <c r="K184" s="65" t="n">
        <v>92</v>
      </c>
      <c r="L184" s="65" t="n">
        <v>4</v>
      </c>
      <c r="M184" s="65" t="n">
        <v>96</v>
      </c>
    </row>
    <row r="185" customFormat="false" ht="13.5" hidden="false" customHeight="false" outlineLevel="0" collapsed="false">
      <c r="A185" s="54" t="n">
        <v>21</v>
      </c>
      <c r="B185" s="55" t="s">
        <v>12</v>
      </c>
      <c r="C185" s="55" t="s">
        <v>521</v>
      </c>
      <c r="D185" s="55" t="s">
        <v>362</v>
      </c>
      <c r="E185" s="54" t="s">
        <v>522</v>
      </c>
      <c r="F185" s="55" t="s">
        <v>238</v>
      </c>
      <c r="G185" s="54" t="s">
        <v>505</v>
      </c>
      <c r="H185" s="56" t="s">
        <v>29</v>
      </c>
      <c r="I185" s="57" t="s">
        <v>19</v>
      </c>
      <c r="J185" s="54" t="s">
        <v>506</v>
      </c>
      <c r="K185" s="65" t="n">
        <v>56</v>
      </c>
      <c r="L185" s="65" t="n">
        <v>2</v>
      </c>
      <c r="M185" s="65" t="n">
        <v>58</v>
      </c>
    </row>
    <row r="186" customFormat="false" ht="13.5" hidden="false" customHeight="false" outlineLevel="0" collapsed="false">
      <c r="A186" s="54" t="n">
        <v>22</v>
      </c>
      <c r="B186" s="55" t="s">
        <v>12</v>
      </c>
      <c r="C186" s="55" t="s">
        <v>523</v>
      </c>
      <c r="D186" s="55" t="s">
        <v>362</v>
      </c>
      <c r="E186" s="54" t="s">
        <v>524</v>
      </c>
      <c r="F186" s="55" t="s">
        <v>217</v>
      </c>
      <c r="G186" s="54" t="s">
        <v>505</v>
      </c>
      <c r="H186" s="56" t="s">
        <v>29</v>
      </c>
      <c r="I186" s="57" t="s">
        <v>19</v>
      </c>
      <c r="J186" s="54" t="s">
        <v>513</v>
      </c>
      <c r="K186" s="65" t="n">
        <v>36</v>
      </c>
      <c r="L186" s="65" t="n">
        <v>2</v>
      </c>
      <c r="M186" s="65" t="n">
        <v>38</v>
      </c>
    </row>
    <row r="187" customFormat="false" ht="13.5" hidden="false" customHeight="false" outlineLevel="0" collapsed="false">
      <c r="A187" s="54" t="n">
        <v>23</v>
      </c>
      <c r="B187" s="55" t="s">
        <v>12</v>
      </c>
      <c r="C187" s="55" t="s">
        <v>73</v>
      </c>
      <c r="D187" s="55" t="s">
        <v>362</v>
      </c>
      <c r="E187" s="54" t="s">
        <v>525</v>
      </c>
      <c r="F187" s="55" t="s">
        <v>75</v>
      </c>
      <c r="G187" s="54" t="s">
        <v>505</v>
      </c>
      <c r="H187" s="56" t="s">
        <v>29</v>
      </c>
      <c r="I187" s="57" t="s">
        <v>19</v>
      </c>
      <c r="J187" s="54" t="s">
        <v>513</v>
      </c>
      <c r="K187" s="65" t="n">
        <v>36</v>
      </c>
      <c r="L187" s="65" t="n">
        <v>2</v>
      </c>
      <c r="M187" s="65" t="n">
        <v>38</v>
      </c>
    </row>
    <row r="188" customFormat="false" ht="13.5" hidden="false" customHeight="false" outlineLevel="0" collapsed="false">
      <c r="A188" s="54" t="n">
        <v>24</v>
      </c>
      <c r="B188" s="55" t="s">
        <v>12</v>
      </c>
      <c r="C188" s="55" t="s">
        <v>96</v>
      </c>
      <c r="D188" s="55" t="s">
        <v>362</v>
      </c>
      <c r="E188" s="54" t="s">
        <v>97</v>
      </c>
      <c r="F188" s="55" t="s">
        <v>75</v>
      </c>
      <c r="G188" s="54" t="s">
        <v>526</v>
      </c>
      <c r="H188" s="59" t="s">
        <v>388</v>
      </c>
      <c r="I188" s="57" t="s">
        <v>19</v>
      </c>
      <c r="J188" s="66" t="s">
        <v>527</v>
      </c>
      <c r="K188" s="65" t="n">
        <v>23</v>
      </c>
      <c r="L188" s="65" t="n">
        <v>2</v>
      </c>
      <c r="M188" s="65" t="n">
        <v>25</v>
      </c>
    </row>
    <row r="189" customFormat="false" ht="13.5" hidden="false" customHeight="false" outlineLevel="0" collapsed="false">
      <c r="A189" s="54" t="n">
        <v>25</v>
      </c>
      <c r="B189" s="55" t="s">
        <v>12</v>
      </c>
      <c r="C189" s="55" t="s">
        <v>528</v>
      </c>
      <c r="D189" s="55" t="s">
        <v>362</v>
      </c>
      <c r="E189" s="54" t="s">
        <v>529</v>
      </c>
      <c r="F189" s="55" t="s">
        <v>75</v>
      </c>
      <c r="G189" s="54" t="s">
        <v>526</v>
      </c>
      <c r="H189" s="56" t="s">
        <v>29</v>
      </c>
      <c r="I189" s="57" t="s">
        <v>19</v>
      </c>
      <c r="J189" s="66" t="n">
        <v>214221</v>
      </c>
      <c r="K189" s="65" t="n">
        <v>14</v>
      </c>
      <c r="L189" s="65" t="n">
        <v>1</v>
      </c>
      <c r="M189" s="65" t="n">
        <v>15</v>
      </c>
    </row>
    <row r="190" customFormat="false" ht="13.5" hidden="false" customHeight="false" outlineLevel="0" collapsed="false">
      <c r="A190" s="54" t="n">
        <v>26</v>
      </c>
      <c r="B190" s="55" t="s">
        <v>12</v>
      </c>
      <c r="C190" s="55" t="s">
        <v>530</v>
      </c>
      <c r="D190" s="55" t="s">
        <v>362</v>
      </c>
      <c r="E190" s="54" t="s">
        <v>531</v>
      </c>
      <c r="F190" s="55" t="s">
        <v>75</v>
      </c>
      <c r="G190" s="54" t="s">
        <v>526</v>
      </c>
      <c r="H190" s="56" t="s">
        <v>29</v>
      </c>
      <c r="I190" s="57" t="s">
        <v>19</v>
      </c>
      <c r="J190" s="66" t="n">
        <v>214221</v>
      </c>
      <c r="K190" s="65" t="n">
        <v>14</v>
      </c>
      <c r="L190" s="65" t="n">
        <v>1</v>
      </c>
      <c r="M190" s="65" t="n">
        <v>15</v>
      </c>
    </row>
    <row r="191" customFormat="false" ht="13.5" hidden="false" customHeight="false" outlineLevel="0" collapsed="false">
      <c r="A191" s="54" t="n">
        <v>27</v>
      </c>
      <c r="B191" s="55" t="s">
        <v>12</v>
      </c>
      <c r="C191" s="55" t="s">
        <v>532</v>
      </c>
      <c r="D191" s="55" t="s">
        <v>362</v>
      </c>
      <c r="E191" s="54" t="s">
        <v>533</v>
      </c>
      <c r="F191" s="55" t="s">
        <v>75</v>
      </c>
      <c r="G191" s="54" t="s">
        <v>526</v>
      </c>
      <c r="H191" s="56" t="s">
        <v>29</v>
      </c>
      <c r="I191" s="57" t="s">
        <v>19</v>
      </c>
      <c r="J191" s="66" t="n">
        <v>214241</v>
      </c>
      <c r="K191" s="65" t="n">
        <v>19</v>
      </c>
      <c r="L191" s="65" t="n">
        <v>1</v>
      </c>
      <c r="M191" s="65" t="n">
        <v>20</v>
      </c>
    </row>
    <row r="192" customFormat="false" ht="13.5" hidden="false" customHeight="false" outlineLevel="0" collapsed="false">
      <c r="A192" s="54" t="n">
        <v>28</v>
      </c>
      <c r="B192" s="55" t="s">
        <v>12</v>
      </c>
      <c r="C192" s="55" t="s">
        <v>534</v>
      </c>
      <c r="D192" s="55" t="s">
        <v>362</v>
      </c>
      <c r="E192" s="54" t="s">
        <v>535</v>
      </c>
      <c r="F192" s="55" t="s">
        <v>75</v>
      </c>
      <c r="G192" s="54" t="s">
        <v>526</v>
      </c>
      <c r="H192" s="56" t="s">
        <v>29</v>
      </c>
      <c r="I192" s="57" t="s">
        <v>19</v>
      </c>
      <c r="J192" s="66" t="n">
        <v>214221</v>
      </c>
      <c r="K192" s="65" t="n">
        <v>14</v>
      </c>
      <c r="L192" s="65" t="n">
        <v>1</v>
      </c>
      <c r="M192" s="65" t="n">
        <v>15</v>
      </c>
    </row>
    <row r="193" customFormat="false" ht="13.5" hidden="false" customHeight="false" outlineLevel="0" collapsed="false">
      <c r="A193" s="54" t="n">
        <v>29</v>
      </c>
      <c r="B193" s="55" t="s">
        <v>12</v>
      </c>
      <c r="C193" s="55" t="s">
        <v>536</v>
      </c>
      <c r="D193" s="55" t="s">
        <v>362</v>
      </c>
      <c r="E193" s="54" t="s">
        <v>537</v>
      </c>
      <c r="F193" s="55" t="s">
        <v>538</v>
      </c>
      <c r="G193" s="54" t="s">
        <v>526</v>
      </c>
      <c r="H193" s="56" t="s">
        <v>29</v>
      </c>
      <c r="I193" s="57" t="s">
        <v>19</v>
      </c>
      <c r="J193" s="66" t="n">
        <v>214231</v>
      </c>
      <c r="K193" s="65" t="n">
        <v>9</v>
      </c>
      <c r="L193" s="65" t="n">
        <v>1</v>
      </c>
      <c r="M193" s="65" t="n">
        <v>10</v>
      </c>
    </row>
    <row r="194" customFormat="false" ht="14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67"/>
      <c r="J194" s="22"/>
      <c r="K194" s="68"/>
      <c r="L194" s="22"/>
      <c r="M194" s="22"/>
    </row>
    <row r="195" customFormat="false" ht="14.25" hidden="false" customHeight="false" outlineLevel="0" collapsed="false">
      <c r="A195" s="54" t="n">
        <v>1</v>
      </c>
      <c r="B195" s="55" t="s">
        <v>12</v>
      </c>
      <c r="C195" s="55" t="s">
        <v>539</v>
      </c>
      <c r="D195" s="55" t="s">
        <v>362</v>
      </c>
      <c r="E195" s="54" t="s">
        <v>540</v>
      </c>
      <c r="F195" s="55" t="s">
        <v>75</v>
      </c>
      <c r="G195" s="49" t="s">
        <v>541</v>
      </c>
      <c r="H195" s="55" t="s">
        <v>29</v>
      </c>
      <c r="I195" s="55" t="s">
        <v>19</v>
      </c>
      <c r="J195" s="69" t="s">
        <v>542</v>
      </c>
      <c r="K195" s="70"/>
      <c r="L195" s="71"/>
      <c r="M195" s="66" t="n">
        <v>103</v>
      </c>
    </row>
    <row r="196" customFormat="false" ht="14.25" hidden="false" customHeight="false" outlineLevel="0" collapsed="false">
      <c r="A196" s="54" t="n">
        <v>2</v>
      </c>
      <c r="B196" s="55" t="s">
        <v>12</v>
      </c>
      <c r="C196" s="72" t="s">
        <v>543</v>
      </c>
      <c r="D196" s="55" t="s">
        <v>362</v>
      </c>
      <c r="E196" s="54" t="s">
        <v>544</v>
      </c>
      <c r="F196" s="55" t="s">
        <v>75</v>
      </c>
      <c r="G196" s="49" t="s">
        <v>541</v>
      </c>
      <c r="H196" s="55" t="s">
        <v>29</v>
      </c>
      <c r="I196" s="55" t="s">
        <v>19</v>
      </c>
      <c r="J196" s="73" t="s">
        <v>542</v>
      </c>
      <c r="K196" s="70"/>
      <c r="L196" s="71"/>
      <c r="M196" s="66" t="n">
        <v>103</v>
      </c>
    </row>
    <row r="197" customFormat="false" ht="14.25" hidden="false" customHeight="false" outlineLevel="0" collapsed="false">
      <c r="A197" s="54" t="n">
        <v>3</v>
      </c>
      <c r="B197" s="55" t="s">
        <v>12</v>
      </c>
      <c r="C197" s="55" t="s">
        <v>545</v>
      </c>
      <c r="D197" s="55" t="s">
        <v>362</v>
      </c>
      <c r="E197" s="54" t="s">
        <v>546</v>
      </c>
      <c r="F197" s="55" t="s">
        <v>75</v>
      </c>
      <c r="G197" s="54" t="s">
        <v>547</v>
      </c>
      <c r="H197" s="55" t="s">
        <v>29</v>
      </c>
      <c r="I197" s="55" t="s">
        <v>19</v>
      </c>
      <c r="J197" s="73" t="s">
        <v>548</v>
      </c>
      <c r="K197" s="70"/>
      <c r="L197" s="71"/>
      <c r="M197" s="66" t="n">
        <v>62</v>
      </c>
    </row>
    <row r="198" customFormat="false" ht="14.25" hidden="false" customHeight="false" outlineLevel="0" collapsed="false">
      <c r="A198" s="54" t="n">
        <v>4</v>
      </c>
      <c r="B198" s="55" t="s">
        <v>12</v>
      </c>
      <c r="C198" s="55" t="s">
        <v>549</v>
      </c>
      <c r="D198" s="55" t="s">
        <v>362</v>
      </c>
      <c r="E198" s="54" t="s">
        <v>550</v>
      </c>
      <c r="F198" s="55" t="s">
        <v>110</v>
      </c>
      <c r="G198" s="54" t="s">
        <v>547</v>
      </c>
      <c r="H198" s="55" t="s">
        <v>29</v>
      </c>
      <c r="I198" s="55" t="s">
        <v>19</v>
      </c>
      <c r="J198" s="73" t="s">
        <v>548</v>
      </c>
      <c r="K198" s="70"/>
      <c r="L198" s="71"/>
      <c r="M198" s="66" t="n">
        <v>62</v>
      </c>
    </row>
    <row r="199" customFormat="false" ht="24" hidden="false" customHeight="false" outlineLevel="0" collapsed="false">
      <c r="A199" s="54" t="n">
        <v>5</v>
      </c>
      <c r="B199" s="55" t="s">
        <v>12</v>
      </c>
      <c r="C199" s="55" t="s">
        <v>551</v>
      </c>
      <c r="D199" s="55" t="s">
        <v>362</v>
      </c>
      <c r="E199" s="54" t="s">
        <v>552</v>
      </c>
      <c r="F199" s="55" t="s">
        <v>110</v>
      </c>
      <c r="G199" s="54" t="s">
        <v>547</v>
      </c>
      <c r="H199" s="55" t="s">
        <v>553</v>
      </c>
      <c r="I199" s="55" t="s">
        <v>19</v>
      </c>
      <c r="J199" s="69" t="s">
        <v>554</v>
      </c>
      <c r="K199" s="70"/>
      <c r="L199" s="71"/>
      <c r="M199" s="66" t="n">
        <v>131</v>
      </c>
    </row>
    <row r="200" customFormat="false" ht="24" hidden="false" customHeight="false" outlineLevel="0" collapsed="false">
      <c r="A200" s="54" t="n">
        <v>6</v>
      </c>
      <c r="B200" s="55" t="s">
        <v>12</v>
      </c>
      <c r="C200" s="55" t="s">
        <v>555</v>
      </c>
      <c r="D200" s="55" t="s">
        <v>362</v>
      </c>
      <c r="E200" s="54" t="s">
        <v>556</v>
      </c>
      <c r="F200" s="55" t="s">
        <v>110</v>
      </c>
      <c r="G200" s="49" t="s">
        <v>541</v>
      </c>
      <c r="H200" s="55" t="s">
        <v>553</v>
      </c>
      <c r="I200" s="55" t="s">
        <v>19</v>
      </c>
      <c r="J200" s="69" t="s">
        <v>557</v>
      </c>
      <c r="K200" s="70"/>
      <c r="L200" s="71"/>
      <c r="M200" s="66" t="n">
        <v>125</v>
      </c>
    </row>
    <row r="201" customFormat="false" ht="14.25" hidden="false" customHeight="false" outlineLevel="0" collapsed="false">
      <c r="A201" s="54" t="n">
        <v>7</v>
      </c>
      <c r="B201" s="55" t="s">
        <v>12</v>
      </c>
      <c r="C201" s="55" t="s">
        <v>558</v>
      </c>
      <c r="D201" s="55" t="s">
        <v>362</v>
      </c>
      <c r="E201" s="54" t="s">
        <v>559</v>
      </c>
      <c r="F201" s="55" t="s">
        <v>75</v>
      </c>
      <c r="G201" s="54" t="s">
        <v>560</v>
      </c>
      <c r="H201" s="55" t="s">
        <v>553</v>
      </c>
      <c r="I201" s="55" t="s">
        <v>19</v>
      </c>
      <c r="J201" s="73" t="n">
        <v>221231</v>
      </c>
      <c r="K201" s="70"/>
      <c r="L201" s="71"/>
      <c r="M201" s="66" t="n">
        <v>21</v>
      </c>
    </row>
    <row r="202" customFormat="false" ht="14.25" hidden="false" customHeight="false" outlineLevel="0" collapsed="false">
      <c r="A202" s="54" t="n">
        <v>8</v>
      </c>
      <c r="B202" s="55" t="s">
        <v>12</v>
      </c>
      <c r="C202" s="55" t="s">
        <v>561</v>
      </c>
      <c r="D202" s="55" t="s">
        <v>362</v>
      </c>
      <c r="E202" s="54" t="s">
        <v>562</v>
      </c>
      <c r="F202" s="55" t="s">
        <v>75</v>
      </c>
      <c r="G202" s="54" t="s">
        <v>560</v>
      </c>
      <c r="H202" s="55" t="s">
        <v>553</v>
      </c>
      <c r="I202" s="55" t="s">
        <v>19</v>
      </c>
      <c r="J202" s="73" t="n">
        <v>221231</v>
      </c>
      <c r="K202" s="70"/>
      <c r="L202" s="71"/>
      <c r="M202" s="66" t="n">
        <v>21</v>
      </c>
    </row>
    <row r="203" customFormat="false" ht="14.25" hidden="false" customHeight="false" outlineLevel="0" collapsed="false">
      <c r="A203" s="54" t="n">
        <v>9</v>
      </c>
      <c r="B203" s="55" t="s">
        <v>12</v>
      </c>
      <c r="C203" s="74" t="s">
        <v>563</v>
      </c>
      <c r="D203" s="55" t="s">
        <v>362</v>
      </c>
      <c r="E203" s="54" t="s">
        <v>564</v>
      </c>
      <c r="F203" s="55" t="s">
        <v>75</v>
      </c>
      <c r="G203" s="54" t="s">
        <v>560</v>
      </c>
      <c r="H203" s="55" t="s">
        <v>565</v>
      </c>
      <c r="I203" s="55" t="s">
        <v>19</v>
      </c>
      <c r="J203" s="73" t="n">
        <v>221231</v>
      </c>
      <c r="K203" s="70"/>
      <c r="L203" s="71"/>
      <c r="M203" s="66" t="n">
        <v>21</v>
      </c>
    </row>
    <row r="204" customFormat="false" ht="14.25" hidden="false" customHeight="false" outlineLevel="0" collapsed="false">
      <c r="A204" s="74" t="n">
        <v>10</v>
      </c>
      <c r="B204" s="55" t="s">
        <v>12</v>
      </c>
      <c r="C204" s="74" t="s">
        <v>566</v>
      </c>
      <c r="D204" s="55" t="s">
        <v>362</v>
      </c>
      <c r="E204" s="54" t="s">
        <v>567</v>
      </c>
      <c r="F204" s="55" t="s">
        <v>75</v>
      </c>
      <c r="G204" s="54" t="s">
        <v>560</v>
      </c>
      <c r="H204" s="55" t="s">
        <v>568</v>
      </c>
      <c r="I204" s="55" t="s">
        <v>19</v>
      </c>
      <c r="J204" s="73" t="n">
        <v>221231</v>
      </c>
      <c r="K204" s="70"/>
      <c r="L204" s="71"/>
      <c r="M204" s="66" t="n">
        <v>21</v>
      </c>
    </row>
    <row r="205" customFormat="false" ht="14.25" hidden="false" customHeight="false" outlineLevel="0" collapsed="false">
      <c r="A205" s="74" t="n">
        <v>11</v>
      </c>
      <c r="B205" s="55" t="s">
        <v>12</v>
      </c>
      <c r="C205" s="55" t="s">
        <v>569</v>
      </c>
      <c r="D205" s="55" t="s">
        <v>362</v>
      </c>
      <c r="E205" s="54" t="s">
        <v>570</v>
      </c>
      <c r="F205" s="55" t="s">
        <v>75</v>
      </c>
      <c r="G205" s="54" t="s">
        <v>560</v>
      </c>
      <c r="H205" s="55" t="s">
        <v>553</v>
      </c>
      <c r="I205" s="55" t="s">
        <v>19</v>
      </c>
      <c r="J205" s="73" t="n">
        <v>221231</v>
      </c>
      <c r="K205" s="70"/>
      <c r="L205" s="71"/>
      <c r="M205" s="66" t="n">
        <v>21</v>
      </c>
    </row>
    <row r="206" customFormat="false" ht="24" hidden="false" customHeight="false" outlineLevel="0" collapsed="false">
      <c r="A206" s="74" t="n">
        <v>12</v>
      </c>
      <c r="B206" s="55" t="s">
        <v>12</v>
      </c>
      <c r="C206" s="74" t="s">
        <v>571</v>
      </c>
      <c r="D206" s="55" t="s">
        <v>362</v>
      </c>
      <c r="E206" s="54" t="s">
        <v>572</v>
      </c>
      <c r="F206" s="55" t="s">
        <v>110</v>
      </c>
      <c r="G206" s="49" t="s">
        <v>541</v>
      </c>
      <c r="H206" s="55" t="s">
        <v>553</v>
      </c>
      <c r="I206" s="55" t="s">
        <v>19</v>
      </c>
      <c r="J206" s="69" t="s">
        <v>573</v>
      </c>
      <c r="K206" s="70"/>
      <c r="L206" s="71"/>
      <c r="M206" s="66" t="n">
        <v>180</v>
      </c>
    </row>
    <row r="207" customFormat="false" ht="14.25" hidden="false" customHeight="false" outlineLevel="0" collapsed="false">
      <c r="A207" s="74" t="n">
        <v>13</v>
      </c>
      <c r="B207" s="55" t="s">
        <v>12</v>
      </c>
      <c r="C207" s="55" t="s">
        <v>574</v>
      </c>
      <c r="D207" s="55" t="s">
        <v>362</v>
      </c>
      <c r="E207" s="54" t="s">
        <v>575</v>
      </c>
      <c r="F207" s="55" t="s">
        <v>110</v>
      </c>
      <c r="G207" s="54" t="s">
        <v>547</v>
      </c>
      <c r="H207" s="55" t="s">
        <v>29</v>
      </c>
      <c r="I207" s="55" t="s">
        <v>19</v>
      </c>
      <c r="J207" s="73" t="s">
        <v>576</v>
      </c>
      <c r="K207" s="70"/>
      <c r="L207" s="71"/>
      <c r="M207" s="66" t="n">
        <v>69</v>
      </c>
    </row>
    <row r="208" customFormat="false" ht="14.25" hidden="false" customHeight="false" outlineLevel="0" collapsed="false">
      <c r="A208" s="74" t="n">
        <v>14</v>
      </c>
      <c r="B208" s="55" t="s">
        <v>12</v>
      </c>
      <c r="C208" s="55" t="s">
        <v>577</v>
      </c>
      <c r="D208" s="55" t="s">
        <v>362</v>
      </c>
      <c r="E208" s="54" t="s">
        <v>578</v>
      </c>
      <c r="F208" s="55" t="s">
        <v>75</v>
      </c>
      <c r="G208" s="54" t="s">
        <v>547</v>
      </c>
      <c r="H208" s="55" t="s">
        <v>29</v>
      </c>
      <c r="I208" s="55" t="s">
        <v>19</v>
      </c>
      <c r="J208" s="73" t="s">
        <v>576</v>
      </c>
      <c r="K208" s="70"/>
      <c r="L208" s="71"/>
      <c r="M208" s="66" t="n">
        <v>69</v>
      </c>
    </row>
    <row r="209" customFormat="false" ht="14.25" hidden="false" customHeight="false" outlineLevel="0" collapsed="false">
      <c r="A209" s="74" t="n">
        <v>15</v>
      </c>
      <c r="B209" s="55" t="s">
        <v>12</v>
      </c>
      <c r="C209" s="55" t="s">
        <v>579</v>
      </c>
      <c r="D209" s="55" t="s">
        <v>362</v>
      </c>
      <c r="E209" s="54" t="s">
        <v>580</v>
      </c>
      <c r="F209" s="55" t="s">
        <v>75</v>
      </c>
      <c r="G209" s="54" t="s">
        <v>547</v>
      </c>
      <c r="H209" s="55" t="s">
        <v>29</v>
      </c>
      <c r="I209" s="55" t="s">
        <v>19</v>
      </c>
      <c r="J209" s="73" t="s">
        <v>576</v>
      </c>
      <c r="K209" s="70"/>
      <c r="L209" s="71"/>
      <c r="M209" s="66" t="n">
        <v>69</v>
      </c>
    </row>
    <row r="210" customFormat="false" ht="14.25" hidden="false" customHeight="false" outlineLevel="0" collapsed="false">
      <c r="A210" s="74" t="n">
        <v>16</v>
      </c>
      <c r="B210" s="55" t="s">
        <v>12</v>
      </c>
      <c r="C210" s="55" t="s">
        <v>581</v>
      </c>
      <c r="D210" s="55" t="s">
        <v>362</v>
      </c>
      <c r="E210" s="54" t="s">
        <v>582</v>
      </c>
      <c r="F210" s="55" t="s">
        <v>75</v>
      </c>
      <c r="G210" s="54" t="s">
        <v>547</v>
      </c>
      <c r="H210" s="55" t="s">
        <v>29</v>
      </c>
      <c r="I210" s="55" t="s">
        <v>19</v>
      </c>
      <c r="J210" s="73" t="s">
        <v>576</v>
      </c>
      <c r="K210" s="70"/>
      <c r="L210" s="71"/>
      <c r="M210" s="66" t="n">
        <v>69</v>
      </c>
    </row>
    <row r="211" customFormat="false" ht="14.25" hidden="false" customHeight="false" outlineLevel="0" collapsed="false">
      <c r="A211" s="74" t="n">
        <v>17</v>
      </c>
      <c r="B211" s="55" t="s">
        <v>12</v>
      </c>
      <c r="C211" s="55" t="s">
        <v>583</v>
      </c>
      <c r="D211" s="55" t="s">
        <v>362</v>
      </c>
      <c r="E211" s="54" t="s">
        <v>584</v>
      </c>
      <c r="F211" s="55" t="s">
        <v>75</v>
      </c>
      <c r="G211" s="49" t="s">
        <v>541</v>
      </c>
      <c r="H211" s="55" t="s">
        <v>29</v>
      </c>
      <c r="I211" s="55" t="s">
        <v>19</v>
      </c>
      <c r="J211" s="73" t="s">
        <v>585</v>
      </c>
      <c r="K211" s="70"/>
      <c r="L211" s="71"/>
      <c r="M211" s="66" t="n">
        <v>110</v>
      </c>
    </row>
    <row r="212" customFormat="false" ht="14.25" hidden="false" customHeight="false" outlineLevel="0" collapsed="false">
      <c r="A212" s="74" t="n">
        <v>18</v>
      </c>
      <c r="B212" s="55" t="s">
        <v>12</v>
      </c>
      <c r="C212" s="74" t="s">
        <v>586</v>
      </c>
      <c r="D212" s="55" t="s">
        <v>362</v>
      </c>
      <c r="E212" s="54" t="s">
        <v>587</v>
      </c>
      <c r="F212" s="55" t="s">
        <v>75</v>
      </c>
      <c r="G212" s="54" t="s">
        <v>547</v>
      </c>
      <c r="H212" s="55" t="s">
        <v>553</v>
      </c>
      <c r="I212" s="55" t="s">
        <v>19</v>
      </c>
      <c r="J212" s="73" t="s">
        <v>588</v>
      </c>
      <c r="K212" s="70"/>
      <c r="L212" s="71"/>
      <c r="M212" s="66" t="n">
        <v>72</v>
      </c>
    </row>
    <row r="213" customFormat="false" ht="14.25" hidden="false" customHeight="false" outlineLevel="0" collapsed="false">
      <c r="A213" s="74" t="n">
        <v>19</v>
      </c>
      <c r="B213" s="55" t="s">
        <v>12</v>
      </c>
      <c r="C213" s="55" t="s">
        <v>589</v>
      </c>
      <c r="D213" s="55" t="s">
        <v>362</v>
      </c>
      <c r="E213" s="54" t="s">
        <v>590</v>
      </c>
      <c r="F213" s="55" t="s">
        <v>75</v>
      </c>
      <c r="G213" s="54" t="s">
        <v>560</v>
      </c>
      <c r="H213" s="55" t="s">
        <v>29</v>
      </c>
      <c r="I213" s="55" t="s">
        <v>19</v>
      </c>
      <c r="J213" s="73" t="n">
        <v>221241</v>
      </c>
      <c r="K213" s="70"/>
      <c r="L213" s="71"/>
      <c r="M213" s="66" t="n">
        <v>39</v>
      </c>
    </row>
    <row r="214" customFormat="false" ht="14.25" hidden="false" customHeight="false" outlineLevel="0" collapsed="false">
      <c r="A214" s="74" t="n">
        <v>20</v>
      </c>
      <c r="B214" s="55" t="s">
        <v>12</v>
      </c>
      <c r="C214" s="35" t="s">
        <v>591</v>
      </c>
      <c r="D214" s="55" t="s">
        <v>362</v>
      </c>
      <c r="E214" s="54" t="s">
        <v>592</v>
      </c>
      <c r="F214" s="55" t="s">
        <v>75</v>
      </c>
      <c r="G214" s="54" t="s">
        <v>560</v>
      </c>
      <c r="H214" s="55" t="s">
        <v>565</v>
      </c>
      <c r="I214" s="55" t="s">
        <v>19</v>
      </c>
      <c r="J214" s="73" t="n">
        <v>221221</v>
      </c>
      <c r="K214" s="70"/>
      <c r="L214" s="71"/>
      <c r="M214" s="66" t="n">
        <v>42</v>
      </c>
    </row>
    <row r="215" customFormat="false" ht="14.25" hidden="false" customHeight="false" outlineLevel="0" collapsed="false">
      <c r="A215" s="74" t="n">
        <v>21</v>
      </c>
      <c r="B215" s="55" t="s">
        <v>12</v>
      </c>
      <c r="C215" s="74" t="s">
        <v>593</v>
      </c>
      <c r="D215" s="55" t="s">
        <v>362</v>
      </c>
      <c r="E215" s="54" t="s">
        <v>594</v>
      </c>
      <c r="F215" s="55" t="s">
        <v>75</v>
      </c>
      <c r="G215" s="49" t="s">
        <v>541</v>
      </c>
      <c r="H215" s="55" t="s">
        <v>29</v>
      </c>
      <c r="I215" s="55" t="s">
        <v>19</v>
      </c>
      <c r="J215" s="73" t="s">
        <v>542</v>
      </c>
      <c r="K215" s="70"/>
      <c r="L215" s="71"/>
      <c r="M215" s="66" t="n">
        <v>105</v>
      </c>
    </row>
    <row r="216" customFormat="false" ht="14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67"/>
      <c r="J216" s="22"/>
      <c r="K216" s="68"/>
      <c r="L216" s="22"/>
      <c r="M216" s="22"/>
    </row>
    <row r="217" customFormat="false" ht="48" hidden="false" customHeight="false" outlineLevel="0" collapsed="false">
      <c r="A217" s="74" t="n">
        <v>1</v>
      </c>
      <c r="B217" s="55" t="s">
        <v>12</v>
      </c>
      <c r="C217" s="49" t="s">
        <v>595</v>
      </c>
      <c r="D217" s="55" t="s">
        <v>362</v>
      </c>
      <c r="E217" s="54" t="s">
        <v>596</v>
      </c>
      <c r="F217" s="72" t="s">
        <v>238</v>
      </c>
      <c r="G217" s="49" t="s">
        <v>597</v>
      </c>
      <c r="H217" s="59" t="s">
        <v>364</v>
      </c>
      <c r="I217" s="72" t="s">
        <v>19</v>
      </c>
      <c r="J217" s="49" t="s">
        <v>598</v>
      </c>
      <c r="K217" s="66" t="n">
        <v>107</v>
      </c>
      <c r="L217" s="66" t="n">
        <v>3</v>
      </c>
      <c r="M217" s="66" t="n">
        <v>110</v>
      </c>
    </row>
    <row r="218" customFormat="false" ht="60" hidden="false" customHeight="false" outlineLevel="0" collapsed="false">
      <c r="A218" s="74" t="n">
        <v>2</v>
      </c>
      <c r="B218" s="55" t="s">
        <v>12</v>
      </c>
      <c r="C218" s="72" t="s">
        <v>599</v>
      </c>
      <c r="D218" s="55" t="s">
        <v>362</v>
      </c>
      <c r="E218" s="54" t="s">
        <v>600</v>
      </c>
      <c r="F218" s="72" t="s">
        <v>16</v>
      </c>
      <c r="G218" s="49" t="s">
        <v>601</v>
      </c>
      <c r="H218" s="59" t="s">
        <v>364</v>
      </c>
      <c r="I218" s="72" t="s">
        <v>19</v>
      </c>
      <c r="J218" s="75" t="s">
        <v>602</v>
      </c>
      <c r="K218" s="66" t="n">
        <v>245</v>
      </c>
      <c r="L218" s="66" t="n">
        <v>8</v>
      </c>
      <c r="M218" s="66" t="n">
        <v>253</v>
      </c>
    </row>
    <row r="219" customFormat="false" ht="60" hidden="false" customHeight="false" outlineLevel="0" collapsed="false">
      <c r="A219" s="74" t="n">
        <v>3</v>
      </c>
      <c r="B219" s="55" t="s">
        <v>12</v>
      </c>
      <c r="C219" s="72" t="s">
        <v>603</v>
      </c>
      <c r="D219" s="55" t="s">
        <v>362</v>
      </c>
      <c r="E219" s="54" t="s">
        <v>604</v>
      </c>
      <c r="F219" s="72" t="s">
        <v>16</v>
      </c>
      <c r="G219" s="49" t="s">
        <v>601</v>
      </c>
      <c r="H219" s="56" t="s">
        <v>440</v>
      </c>
      <c r="I219" s="72" t="s">
        <v>19</v>
      </c>
      <c r="J219" s="69" t="s">
        <v>605</v>
      </c>
      <c r="K219" s="66" t="n">
        <v>183</v>
      </c>
      <c r="L219" s="66" t="n">
        <v>6</v>
      </c>
      <c r="M219" s="66" t="n">
        <v>189</v>
      </c>
    </row>
    <row r="220" customFormat="false" ht="36" hidden="false" customHeight="false" outlineLevel="0" collapsed="false">
      <c r="A220" s="74" t="n">
        <v>4</v>
      </c>
      <c r="B220" s="55" t="s">
        <v>12</v>
      </c>
      <c r="C220" s="49" t="s">
        <v>606</v>
      </c>
      <c r="D220" s="55" t="s">
        <v>362</v>
      </c>
      <c r="E220" s="54" t="s">
        <v>607</v>
      </c>
      <c r="F220" s="72" t="s">
        <v>16</v>
      </c>
      <c r="G220" s="49" t="s">
        <v>608</v>
      </c>
      <c r="H220" s="59" t="s">
        <v>470</v>
      </c>
      <c r="I220" s="72" t="s">
        <v>19</v>
      </c>
      <c r="J220" s="75" t="s">
        <v>609</v>
      </c>
      <c r="K220" s="66" t="n">
        <v>169</v>
      </c>
      <c r="L220" s="66" t="n">
        <v>5</v>
      </c>
      <c r="M220" s="66" t="n">
        <v>174</v>
      </c>
    </row>
    <row r="221" customFormat="false" ht="24" hidden="false" customHeight="false" outlineLevel="0" collapsed="false">
      <c r="A221" s="74" t="n">
        <v>5</v>
      </c>
      <c r="B221" s="55" t="s">
        <v>12</v>
      </c>
      <c r="C221" s="49" t="s">
        <v>610</v>
      </c>
      <c r="D221" s="55" t="s">
        <v>362</v>
      </c>
      <c r="E221" s="54" t="s">
        <v>611</v>
      </c>
      <c r="F221" s="72" t="s">
        <v>75</v>
      </c>
      <c r="G221" s="49" t="s">
        <v>612</v>
      </c>
      <c r="H221" s="56" t="s">
        <v>29</v>
      </c>
      <c r="I221" s="72" t="s">
        <v>19</v>
      </c>
      <c r="J221" s="73" t="n">
        <v>237231</v>
      </c>
      <c r="K221" s="66" t="n">
        <v>14</v>
      </c>
      <c r="L221" s="66" t="n">
        <v>1</v>
      </c>
      <c r="M221" s="66" t="n">
        <v>15</v>
      </c>
    </row>
    <row r="222" customFormat="false" ht="60" hidden="false" customHeight="false" outlineLevel="0" collapsed="false">
      <c r="A222" s="74" t="n">
        <v>6</v>
      </c>
      <c r="B222" s="55" t="s">
        <v>12</v>
      </c>
      <c r="C222" s="72" t="s">
        <v>613</v>
      </c>
      <c r="D222" s="55" t="s">
        <v>362</v>
      </c>
      <c r="E222" s="54" t="s">
        <v>614</v>
      </c>
      <c r="F222" s="72" t="s">
        <v>75</v>
      </c>
      <c r="G222" s="49" t="s">
        <v>601</v>
      </c>
      <c r="H222" s="56" t="s">
        <v>440</v>
      </c>
      <c r="I222" s="72" t="s">
        <v>19</v>
      </c>
      <c r="J222" s="69" t="s">
        <v>605</v>
      </c>
      <c r="K222" s="66" t="n">
        <v>183</v>
      </c>
      <c r="L222" s="66" t="n">
        <v>6</v>
      </c>
      <c r="M222" s="66" t="n">
        <v>189</v>
      </c>
    </row>
    <row r="223" customFormat="false" ht="24" hidden="false" customHeight="false" outlineLevel="0" collapsed="false">
      <c r="A223" s="74" t="n">
        <v>7</v>
      </c>
      <c r="B223" s="55" t="s">
        <v>12</v>
      </c>
      <c r="C223" s="72" t="s">
        <v>615</v>
      </c>
      <c r="D223" s="55" t="s">
        <v>362</v>
      </c>
      <c r="E223" s="54" t="s">
        <v>616</v>
      </c>
      <c r="F223" s="72" t="s">
        <v>238</v>
      </c>
      <c r="G223" s="49" t="s">
        <v>617</v>
      </c>
      <c r="H223" s="56" t="s">
        <v>440</v>
      </c>
      <c r="I223" s="72" t="s">
        <v>19</v>
      </c>
      <c r="J223" s="75" t="s">
        <v>618</v>
      </c>
      <c r="K223" s="66" t="n">
        <v>65</v>
      </c>
      <c r="L223" s="66" t="n">
        <v>2</v>
      </c>
      <c r="M223" s="66" t="n">
        <v>67</v>
      </c>
    </row>
    <row r="224" customFormat="false" ht="24" hidden="false" customHeight="false" outlineLevel="0" collapsed="false">
      <c r="A224" s="74" t="n">
        <v>8</v>
      </c>
      <c r="B224" s="55" t="s">
        <v>12</v>
      </c>
      <c r="C224" s="72" t="s">
        <v>619</v>
      </c>
      <c r="D224" s="55" t="s">
        <v>362</v>
      </c>
      <c r="E224" s="54" t="s">
        <v>620</v>
      </c>
      <c r="F224" s="72" t="s">
        <v>217</v>
      </c>
      <c r="G224" s="49" t="s">
        <v>617</v>
      </c>
      <c r="H224" s="59" t="s">
        <v>364</v>
      </c>
      <c r="I224" s="72" t="s">
        <v>19</v>
      </c>
      <c r="J224" s="75" t="s">
        <v>618</v>
      </c>
      <c r="K224" s="66" t="n">
        <v>65</v>
      </c>
      <c r="L224" s="66" t="n">
        <v>2</v>
      </c>
      <c r="M224" s="66" t="n">
        <v>67</v>
      </c>
    </row>
    <row r="225" customFormat="false" ht="24" hidden="false" customHeight="false" outlineLevel="0" collapsed="false">
      <c r="A225" s="74" t="n">
        <v>9</v>
      </c>
      <c r="B225" s="55" t="s">
        <v>12</v>
      </c>
      <c r="C225" s="72" t="s">
        <v>621</v>
      </c>
      <c r="D225" s="55" t="s">
        <v>362</v>
      </c>
      <c r="E225" s="54" t="s">
        <v>622</v>
      </c>
      <c r="F225" s="72" t="s">
        <v>75</v>
      </c>
      <c r="G225" s="49" t="s">
        <v>612</v>
      </c>
      <c r="H225" s="56" t="s">
        <v>29</v>
      </c>
      <c r="I225" s="72" t="s">
        <v>19</v>
      </c>
      <c r="J225" s="76" t="n">
        <v>237231</v>
      </c>
      <c r="K225" s="66" t="n">
        <v>14</v>
      </c>
      <c r="L225" s="66" t="n">
        <v>1</v>
      </c>
      <c r="M225" s="66" t="n">
        <v>15</v>
      </c>
    </row>
    <row r="226" customFormat="false" ht="60" hidden="false" customHeight="false" outlineLevel="0" collapsed="false">
      <c r="A226" s="74" t="n">
        <v>10</v>
      </c>
      <c r="B226" s="55" t="s">
        <v>12</v>
      </c>
      <c r="C226" s="35" t="s">
        <v>623</v>
      </c>
      <c r="D226" s="55" t="s">
        <v>362</v>
      </c>
      <c r="E226" s="54" t="s">
        <v>624</v>
      </c>
      <c r="F226" s="72" t="s">
        <v>75</v>
      </c>
      <c r="G226" s="49" t="s">
        <v>601</v>
      </c>
      <c r="H226" s="56" t="s">
        <v>29</v>
      </c>
      <c r="I226" s="72" t="s">
        <v>19</v>
      </c>
      <c r="J226" s="75" t="s">
        <v>625</v>
      </c>
      <c r="K226" s="66" t="n">
        <v>151</v>
      </c>
      <c r="L226" s="66" t="n">
        <v>5</v>
      </c>
      <c r="M226" s="66" t="n">
        <v>156</v>
      </c>
    </row>
    <row r="227" customFormat="false" ht="24" hidden="false" customHeight="false" outlineLevel="0" collapsed="false">
      <c r="A227" s="74" t="n">
        <v>11</v>
      </c>
      <c r="B227" s="55" t="s">
        <v>12</v>
      </c>
      <c r="C227" s="72" t="s">
        <v>244</v>
      </c>
      <c r="D227" s="55" t="s">
        <v>362</v>
      </c>
      <c r="E227" s="54" t="s">
        <v>245</v>
      </c>
      <c r="F227" s="72" t="s">
        <v>75</v>
      </c>
      <c r="G227" s="49" t="s">
        <v>617</v>
      </c>
      <c r="H227" s="59" t="s">
        <v>364</v>
      </c>
      <c r="I227" s="72" t="s">
        <v>19</v>
      </c>
      <c r="J227" s="75" t="s">
        <v>626</v>
      </c>
      <c r="K227" s="66" t="n">
        <v>50</v>
      </c>
      <c r="L227" s="66" t="n">
        <v>2</v>
      </c>
      <c r="M227" s="66" t="n">
        <v>52</v>
      </c>
    </row>
    <row r="228" customFormat="false" ht="24" hidden="false" customHeight="false" outlineLevel="0" collapsed="false">
      <c r="A228" s="74" t="n">
        <v>12</v>
      </c>
      <c r="B228" s="55" t="s">
        <v>12</v>
      </c>
      <c r="C228" s="72" t="s">
        <v>627</v>
      </c>
      <c r="D228" s="55" t="s">
        <v>362</v>
      </c>
      <c r="E228" s="54" t="s">
        <v>628</v>
      </c>
      <c r="F228" s="72" t="s">
        <v>75</v>
      </c>
      <c r="G228" s="49" t="s">
        <v>617</v>
      </c>
      <c r="H228" s="59" t="s">
        <v>470</v>
      </c>
      <c r="I228" s="72" t="s">
        <v>19</v>
      </c>
      <c r="J228" s="75" t="s">
        <v>629</v>
      </c>
      <c r="K228" s="66" t="n">
        <v>93</v>
      </c>
      <c r="L228" s="66" t="n">
        <v>3</v>
      </c>
      <c r="M228" s="66" t="n">
        <v>96</v>
      </c>
    </row>
    <row r="229" customFormat="false" ht="24" hidden="false" customHeight="false" outlineLevel="0" collapsed="false">
      <c r="A229" s="74" t="n">
        <v>13</v>
      </c>
      <c r="B229" s="55" t="s">
        <v>12</v>
      </c>
      <c r="C229" s="72" t="s">
        <v>630</v>
      </c>
      <c r="D229" s="55" t="s">
        <v>362</v>
      </c>
      <c r="E229" s="54" t="s">
        <v>631</v>
      </c>
      <c r="F229" s="72" t="s">
        <v>110</v>
      </c>
      <c r="G229" s="49" t="s">
        <v>612</v>
      </c>
      <c r="H229" s="59" t="s">
        <v>364</v>
      </c>
      <c r="I229" s="72" t="s">
        <v>19</v>
      </c>
      <c r="J229" s="76" t="n">
        <v>237221</v>
      </c>
      <c r="K229" s="66" t="n">
        <v>19</v>
      </c>
      <c r="L229" s="66" t="n">
        <v>1</v>
      </c>
      <c r="M229" s="66" t="n">
        <v>20</v>
      </c>
    </row>
    <row r="230" customFormat="false" ht="24" hidden="false" customHeight="false" outlineLevel="0" collapsed="false">
      <c r="A230" s="74" t="n">
        <v>14</v>
      </c>
      <c r="B230" s="55" t="s">
        <v>12</v>
      </c>
      <c r="C230" s="72" t="s">
        <v>632</v>
      </c>
      <c r="D230" s="55" t="s">
        <v>362</v>
      </c>
      <c r="E230" s="54" t="s">
        <v>633</v>
      </c>
      <c r="F230" s="72" t="s">
        <v>16</v>
      </c>
      <c r="G230" s="49" t="s">
        <v>612</v>
      </c>
      <c r="H230" s="59" t="s">
        <v>364</v>
      </c>
      <c r="I230" s="72" t="s">
        <v>19</v>
      </c>
      <c r="J230" s="75" t="n">
        <v>237221</v>
      </c>
      <c r="K230" s="66" t="n">
        <v>19</v>
      </c>
      <c r="L230" s="66" t="n">
        <v>1</v>
      </c>
      <c r="M230" s="66" t="n">
        <v>20</v>
      </c>
    </row>
    <row r="231" customFormat="false" ht="24" hidden="false" customHeight="false" outlineLevel="0" collapsed="false">
      <c r="A231" s="74" t="n">
        <v>15</v>
      </c>
      <c r="B231" s="55" t="s">
        <v>12</v>
      </c>
      <c r="C231" s="72" t="s">
        <v>236</v>
      </c>
      <c r="D231" s="55" t="s">
        <v>362</v>
      </c>
      <c r="E231" s="54" t="s">
        <v>237</v>
      </c>
      <c r="F231" s="72" t="s">
        <v>238</v>
      </c>
      <c r="G231" s="49" t="s">
        <v>617</v>
      </c>
      <c r="H231" s="56" t="s">
        <v>440</v>
      </c>
      <c r="I231" s="72" t="s">
        <v>19</v>
      </c>
      <c r="J231" s="75" t="s">
        <v>629</v>
      </c>
      <c r="K231" s="66" t="n">
        <v>93</v>
      </c>
      <c r="L231" s="66" t="n">
        <v>3</v>
      </c>
      <c r="M231" s="66" t="n">
        <v>96</v>
      </c>
    </row>
    <row r="232" customFormat="false" ht="24" hidden="false" customHeight="false" outlineLevel="0" collapsed="false">
      <c r="A232" s="74" t="n">
        <v>16</v>
      </c>
      <c r="B232" s="55" t="s">
        <v>12</v>
      </c>
      <c r="C232" s="72" t="s">
        <v>634</v>
      </c>
      <c r="D232" s="55" t="s">
        <v>362</v>
      </c>
      <c r="E232" s="54" t="s">
        <v>635</v>
      </c>
      <c r="F232" s="72" t="s">
        <v>636</v>
      </c>
      <c r="G232" s="49" t="s">
        <v>617</v>
      </c>
      <c r="H232" s="56" t="s">
        <v>440</v>
      </c>
      <c r="I232" s="72" t="s">
        <v>19</v>
      </c>
      <c r="J232" s="75" t="s">
        <v>629</v>
      </c>
      <c r="K232" s="66" t="n">
        <v>93</v>
      </c>
      <c r="L232" s="66" t="n">
        <v>3</v>
      </c>
      <c r="M232" s="66" t="n">
        <v>96</v>
      </c>
    </row>
    <row r="233" customFormat="false" ht="24" hidden="false" customHeight="false" outlineLevel="0" collapsed="false">
      <c r="A233" s="74" t="n">
        <v>17</v>
      </c>
      <c r="B233" s="55" t="s">
        <v>12</v>
      </c>
      <c r="C233" s="72" t="s">
        <v>637</v>
      </c>
      <c r="D233" s="55" t="s">
        <v>362</v>
      </c>
      <c r="E233" s="54" t="s">
        <v>259</v>
      </c>
      <c r="F233" s="72" t="s">
        <v>88</v>
      </c>
      <c r="G233" s="49" t="s">
        <v>526</v>
      </c>
      <c r="H233" s="59" t="s">
        <v>364</v>
      </c>
      <c r="I233" s="72" t="s">
        <v>19</v>
      </c>
      <c r="J233" s="75" t="n">
        <v>214231</v>
      </c>
      <c r="K233" s="66" t="n">
        <v>9</v>
      </c>
      <c r="L233" s="66" t="n">
        <v>1</v>
      </c>
      <c r="M233" s="66" t="n">
        <v>10</v>
      </c>
    </row>
    <row r="234" customFormat="false" ht="14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67"/>
      <c r="J234" s="22"/>
      <c r="K234" s="68"/>
      <c r="L234" s="22"/>
      <c r="M234" s="22"/>
    </row>
    <row r="235" customFormat="false" ht="13.5" hidden="false" customHeight="false" outlineLevel="0" collapsed="false">
      <c r="A235" s="74" t="n">
        <v>1</v>
      </c>
      <c r="B235" s="55" t="s">
        <v>12</v>
      </c>
      <c r="C235" s="35" t="s">
        <v>638</v>
      </c>
      <c r="D235" s="55" t="s">
        <v>362</v>
      </c>
      <c r="E235" s="34" t="s">
        <v>639</v>
      </c>
      <c r="F235" s="35" t="s">
        <v>640</v>
      </c>
      <c r="G235" s="34" t="s">
        <v>641</v>
      </c>
      <c r="H235" s="56" t="s">
        <v>29</v>
      </c>
      <c r="I235" s="72" t="s">
        <v>29</v>
      </c>
      <c r="J235" s="34" t="s">
        <v>642</v>
      </c>
      <c r="K235" s="34" t="n">
        <v>50</v>
      </c>
      <c r="L235" s="34" t="n">
        <v>1</v>
      </c>
      <c r="M235" s="34" t="n">
        <v>51</v>
      </c>
    </row>
    <row r="236" customFormat="false" ht="13.5" hidden="false" customHeight="false" outlineLevel="0" collapsed="false">
      <c r="A236" s="74" t="n">
        <v>2</v>
      </c>
      <c r="B236" s="55" t="s">
        <v>12</v>
      </c>
      <c r="C236" s="35" t="s">
        <v>643</v>
      </c>
      <c r="D236" s="55" t="s">
        <v>362</v>
      </c>
      <c r="E236" s="34" t="s">
        <v>157</v>
      </c>
      <c r="F236" s="35" t="s">
        <v>158</v>
      </c>
      <c r="G236" s="34" t="s">
        <v>641</v>
      </c>
      <c r="H236" s="59" t="s">
        <v>388</v>
      </c>
      <c r="I236" s="72" t="s">
        <v>19</v>
      </c>
      <c r="J236" s="36" t="n">
        <v>174231</v>
      </c>
      <c r="K236" s="34" t="n">
        <v>23</v>
      </c>
      <c r="L236" s="34" t="n">
        <v>1</v>
      </c>
      <c r="M236" s="34" t="n">
        <v>24</v>
      </c>
    </row>
    <row r="237" customFormat="false" ht="13.5" hidden="false" customHeight="false" outlineLevel="0" collapsed="false">
      <c r="A237" s="74" t="n">
        <v>3</v>
      </c>
      <c r="B237" s="55" t="s">
        <v>12</v>
      </c>
      <c r="C237" s="35" t="s">
        <v>644</v>
      </c>
      <c r="D237" s="55" t="s">
        <v>362</v>
      </c>
      <c r="E237" s="34" t="s">
        <v>645</v>
      </c>
      <c r="F237" s="35" t="s">
        <v>640</v>
      </c>
      <c r="G237" s="34" t="s">
        <v>641</v>
      </c>
      <c r="H237" s="56" t="s">
        <v>29</v>
      </c>
      <c r="I237" s="72" t="s">
        <v>29</v>
      </c>
      <c r="J237" s="36" t="s">
        <v>642</v>
      </c>
      <c r="K237" s="34" t="n">
        <v>50</v>
      </c>
      <c r="L237" s="34" t="n">
        <v>1</v>
      </c>
      <c r="M237" s="34" t="n">
        <v>51</v>
      </c>
    </row>
    <row r="238" customFormat="false" ht="13.5" hidden="false" customHeight="false" outlineLevel="0" collapsed="false">
      <c r="A238" s="74" t="n">
        <v>4</v>
      </c>
      <c r="B238" s="55" t="s">
        <v>12</v>
      </c>
      <c r="C238" s="74" t="s">
        <v>646</v>
      </c>
      <c r="D238" s="55" t="s">
        <v>362</v>
      </c>
      <c r="E238" s="66" t="s">
        <v>647</v>
      </c>
      <c r="F238" s="74" t="s">
        <v>648</v>
      </c>
      <c r="G238" s="34" t="s">
        <v>641</v>
      </c>
      <c r="H238" s="59" t="s">
        <v>388</v>
      </c>
      <c r="I238" s="72" t="s">
        <v>19</v>
      </c>
      <c r="J238" s="77" t="n">
        <v>242221</v>
      </c>
      <c r="K238" s="66" t="n">
        <v>32</v>
      </c>
      <c r="L238" s="66" t="n">
        <v>1</v>
      </c>
      <c r="M238" s="66" t="n">
        <v>33</v>
      </c>
    </row>
    <row r="239" customFormat="false" ht="13.5" hidden="false" customHeight="false" outlineLevel="0" collapsed="false">
      <c r="A239" s="74" t="n">
        <v>5</v>
      </c>
      <c r="B239" s="55" t="s">
        <v>12</v>
      </c>
      <c r="C239" s="72" t="s">
        <v>649</v>
      </c>
      <c r="D239" s="55" t="s">
        <v>362</v>
      </c>
      <c r="E239" s="49" t="s">
        <v>650</v>
      </c>
      <c r="F239" s="72" t="s">
        <v>345</v>
      </c>
      <c r="G239" s="34" t="s">
        <v>641</v>
      </c>
      <c r="H239" s="56" t="s">
        <v>29</v>
      </c>
      <c r="I239" s="72" t="s">
        <v>19</v>
      </c>
      <c r="J239" s="69" t="n">
        <v>242221</v>
      </c>
      <c r="K239" s="34" t="n">
        <v>32</v>
      </c>
      <c r="L239" s="34" t="n">
        <v>1</v>
      </c>
      <c r="M239" s="34" t="n">
        <v>33</v>
      </c>
    </row>
    <row r="240" customFormat="false" ht="13.5" hidden="false" customHeight="false" outlineLevel="0" collapsed="false">
      <c r="A240" s="74" t="n">
        <v>6</v>
      </c>
      <c r="B240" s="55" t="s">
        <v>12</v>
      </c>
      <c r="C240" s="72" t="s">
        <v>651</v>
      </c>
      <c r="D240" s="55" t="s">
        <v>362</v>
      </c>
      <c r="E240" s="49" t="s">
        <v>652</v>
      </c>
      <c r="F240" s="72" t="s">
        <v>16</v>
      </c>
      <c r="G240" s="34" t="s">
        <v>641</v>
      </c>
      <c r="H240" s="59" t="s">
        <v>388</v>
      </c>
      <c r="I240" s="72" t="s">
        <v>19</v>
      </c>
      <c r="J240" s="69" t="n">
        <v>242241</v>
      </c>
      <c r="K240" s="34" t="n">
        <v>15</v>
      </c>
      <c r="L240" s="34" t="n">
        <v>1</v>
      </c>
      <c r="M240" s="34" t="n">
        <v>16</v>
      </c>
    </row>
    <row r="241" customFormat="false" ht="13.5" hidden="false" customHeight="false" outlineLevel="0" collapsed="false">
      <c r="A241" s="74" t="n">
        <v>7</v>
      </c>
      <c r="B241" s="55" t="s">
        <v>12</v>
      </c>
      <c r="C241" s="72" t="s">
        <v>653</v>
      </c>
      <c r="D241" s="55" t="s">
        <v>362</v>
      </c>
      <c r="E241" s="49" t="s">
        <v>654</v>
      </c>
      <c r="F241" s="72" t="s">
        <v>655</v>
      </c>
      <c r="G241" s="34" t="s">
        <v>641</v>
      </c>
      <c r="H241" s="59" t="s">
        <v>388</v>
      </c>
      <c r="I241" s="72" t="s">
        <v>19</v>
      </c>
      <c r="J241" s="69" t="n">
        <v>242241</v>
      </c>
      <c r="K241" s="34" t="n">
        <v>15</v>
      </c>
      <c r="L241" s="34" t="n">
        <v>1</v>
      </c>
      <c r="M241" s="34" t="n">
        <v>16</v>
      </c>
    </row>
    <row r="242" customFormat="false" ht="24" hidden="false" customHeight="false" outlineLevel="0" collapsed="false">
      <c r="A242" s="74" t="n">
        <v>8</v>
      </c>
      <c r="B242" s="55" t="s">
        <v>12</v>
      </c>
      <c r="C242" s="35" t="s">
        <v>656</v>
      </c>
      <c r="D242" s="55" t="s">
        <v>362</v>
      </c>
      <c r="E242" s="34" t="s">
        <v>161</v>
      </c>
      <c r="F242" s="35" t="s">
        <v>162</v>
      </c>
      <c r="G242" s="54" t="s">
        <v>657</v>
      </c>
      <c r="H242" s="59" t="s">
        <v>388</v>
      </c>
      <c r="I242" s="72" t="s">
        <v>19</v>
      </c>
      <c r="J242" s="36" t="s">
        <v>658</v>
      </c>
      <c r="K242" s="37" t="n">
        <v>136</v>
      </c>
      <c r="L242" s="34" t="n">
        <v>3</v>
      </c>
      <c r="M242" s="34" t="n">
        <v>139</v>
      </c>
    </row>
    <row r="243" customFormat="false" ht="13.5" hidden="false" customHeight="false" outlineLevel="0" collapsed="false">
      <c r="A243" s="74" t="n">
        <v>9</v>
      </c>
      <c r="B243" s="55" t="s">
        <v>12</v>
      </c>
      <c r="C243" s="72" t="s">
        <v>659</v>
      </c>
      <c r="D243" s="55" t="s">
        <v>362</v>
      </c>
      <c r="E243" s="49" t="s">
        <v>660</v>
      </c>
      <c r="F243" s="72" t="s">
        <v>217</v>
      </c>
      <c r="G243" s="54" t="s">
        <v>661</v>
      </c>
      <c r="H243" s="56" t="s">
        <v>29</v>
      </c>
      <c r="I243" s="72" t="s">
        <v>19</v>
      </c>
      <c r="J243" s="69" t="n">
        <v>243231</v>
      </c>
      <c r="K243" s="34" t="n">
        <v>34</v>
      </c>
      <c r="L243" s="34" t="n">
        <v>1</v>
      </c>
      <c r="M243" s="34" t="n">
        <v>35</v>
      </c>
    </row>
    <row r="244" customFormat="false" ht="13.5" hidden="false" customHeight="false" outlineLevel="0" collapsed="false">
      <c r="A244" s="74" t="n">
        <v>10</v>
      </c>
      <c r="B244" s="55" t="s">
        <v>12</v>
      </c>
      <c r="C244" s="72" t="s">
        <v>662</v>
      </c>
      <c r="D244" s="55" t="s">
        <v>362</v>
      </c>
      <c r="E244" s="49" t="s">
        <v>663</v>
      </c>
      <c r="F244" s="72" t="s">
        <v>664</v>
      </c>
      <c r="G244" s="54" t="s">
        <v>661</v>
      </c>
      <c r="H244" s="59" t="s">
        <v>388</v>
      </c>
      <c r="I244" s="72" t="s">
        <v>19</v>
      </c>
      <c r="J244" s="69" t="n">
        <v>243231</v>
      </c>
      <c r="K244" s="34" t="n">
        <v>34</v>
      </c>
      <c r="L244" s="34" t="n">
        <v>1</v>
      </c>
      <c r="M244" s="34" t="n">
        <v>35</v>
      </c>
    </row>
    <row r="245" customFormat="false" ht="48" hidden="false" customHeight="false" outlineLevel="0" collapsed="false">
      <c r="A245" s="74" t="n">
        <v>11</v>
      </c>
      <c r="B245" s="55" t="s">
        <v>12</v>
      </c>
      <c r="C245" s="35" t="s">
        <v>665</v>
      </c>
      <c r="D245" s="55" t="s">
        <v>362</v>
      </c>
      <c r="E245" s="34" t="s">
        <v>666</v>
      </c>
      <c r="F245" s="35" t="s">
        <v>88</v>
      </c>
      <c r="G245" s="34" t="s">
        <v>641</v>
      </c>
      <c r="H245" s="56" t="s">
        <v>29</v>
      </c>
      <c r="I245" s="72" t="s">
        <v>29</v>
      </c>
      <c r="J245" s="36" t="n">
        <v>242231</v>
      </c>
      <c r="K245" s="34" t="n">
        <v>18</v>
      </c>
      <c r="L245" s="34" t="n">
        <v>1</v>
      </c>
      <c r="M245" s="34" t="n">
        <v>19</v>
      </c>
    </row>
    <row r="246" customFormat="false" ht="13.5" hidden="false" customHeight="false" outlineLevel="0" collapsed="false">
      <c r="A246" s="74" t="n">
        <v>12</v>
      </c>
      <c r="B246" s="55" t="s">
        <v>12</v>
      </c>
      <c r="C246" s="74" t="s">
        <v>667</v>
      </c>
      <c r="D246" s="55" t="s">
        <v>362</v>
      </c>
      <c r="E246" s="66" t="s">
        <v>668</v>
      </c>
      <c r="F246" s="74" t="s">
        <v>669</v>
      </c>
      <c r="G246" s="54" t="s">
        <v>661</v>
      </c>
      <c r="H246" s="59" t="s">
        <v>388</v>
      </c>
      <c r="I246" s="72" t="s">
        <v>19</v>
      </c>
      <c r="J246" s="77" t="n">
        <v>243221</v>
      </c>
      <c r="K246" s="66" t="n">
        <v>17</v>
      </c>
      <c r="L246" s="66" t="n">
        <v>1</v>
      </c>
      <c r="M246" s="66" t="n">
        <v>18</v>
      </c>
    </row>
    <row r="247" customFormat="false" ht="13.5" hidden="false" customHeight="false" outlineLevel="0" collapsed="false">
      <c r="A247" s="74" t="n">
        <v>13</v>
      </c>
      <c r="B247" s="55" t="s">
        <v>12</v>
      </c>
      <c r="C247" s="35" t="s">
        <v>670</v>
      </c>
      <c r="D247" s="55" t="s">
        <v>362</v>
      </c>
      <c r="E247" s="34" t="s">
        <v>671</v>
      </c>
      <c r="F247" s="35" t="s">
        <v>110</v>
      </c>
      <c r="G247" s="54" t="s">
        <v>661</v>
      </c>
      <c r="H247" s="59" t="s">
        <v>388</v>
      </c>
      <c r="I247" s="72" t="s">
        <v>19</v>
      </c>
      <c r="J247" s="36" t="n">
        <v>243221</v>
      </c>
      <c r="K247" s="66" t="n">
        <v>17</v>
      </c>
      <c r="L247" s="34" t="n">
        <v>1</v>
      </c>
      <c r="M247" s="66" t="n">
        <v>18</v>
      </c>
    </row>
    <row r="248" customFormat="false" ht="13.5" hidden="false" customHeight="false" outlineLevel="0" collapsed="false">
      <c r="A248" s="74" t="n">
        <v>14</v>
      </c>
      <c r="B248" s="55" t="s">
        <v>12</v>
      </c>
      <c r="C248" s="74" t="s">
        <v>672</v>
      </c>
      <c r="D248" s="55" t="s">
        <v>362</v>
      </c>
      <c r="E248" s="66" t="s">
        <v>673</v>
      </c>
      <c r="F248" s="74" t="s">
        <v>75</v>
      </c>
      <c r="G248" s="54" t="s">
        <v>661</v>
      </c>
      <c r="H248" s="59" t="s">
        <v>388</v>
      </c>
      <c r="I248" s="72" t="s">
        <v>19</v>
      </c>
      <c r="J248" s="77" t="n">
        <v>243231</v>
      </c>
      <c r="K248" s="66" t="n">
        <v>34</v>
      </c>
      <c r="L248" s="66" t="n">
        <v>1</v>
      </c>
      <c r="M248" s="66" t="n">
        <v>35</v>
      </c>
    </row>
    <row r="249" customFormat="false" ht="13.5" hidden="false" customHeight="false" outlineLevel="0" collapsed="false">
      <c r="A249" s="74" t="n">
        <v>15</v>
      </c>
      <c r="B249" s="55" t="s">
        <v>12</v>
      </c>
      <c r="C249" s="74" t="s">
        <v>674</v>
      </c>
      <c r="D249" s="55" t="s">
        <v>362</v>
      </c>
      <c r="E249" s="66" t="s">
        <v>675</v>
      </c>
      <c r="F249" s="74" t="s">
        <v>16</v>
      </c>
      <c r="G249" s="54" t="s">
        <v>661</v>
      </c>
      <c r="H249" s="59" t="s">
        <v>388</v>
      </c>
      <c r="I249" s="72" t="s">
        <v>19</v>
      </c>
      <c r="J249" s="77" t="n">
        <v>243221</v>
      </c>
      <c r="K249" s="66" t="n">
        <v>17</v>
      </c>
      <c r="L249" s="66" t="n">
        <v>1</v>
      </c>
      <c r="M249" s="66" t="n">
        <v>18</v>
      </c>
    </row>
    <row r="250" customFormat="false" ht="13.5" hidden="false" customHeight="false" outlineLevel="0" collapsed="false">
      <c r="A250" s="74" t="n">
        <v>16</v>
      </c>
      <c r="B250" s="55" t="s">
        <v>12</v>
      </c>
      <c r="C250" s="74" t="s">
        <v>676</v>
      </c>
      <c r="D250" s="55" t="s">
        <v>362</v>
      </c>
      <c r="E250" s="66" t="s">
        <v>677</v>
      </c>
      <c r="F250" s="74" t="s">
        <v>162</v>
      </c>
      <c r="G250" s="54" t="s">
        <v>661</v>
      </c>
      <c r="H250" s="59" t="s">
        <v>388</v>
      </c>
      <c r="I250" s="72" t="s">
        <v>19</v>
      </c>
      <c r="J250" s="77" t="n">
        <v>243221</v>
      </c>
      <c r="K250" s="66" t="n">
        <v>17</v>
      </c>
      <c r="L250" s="66" t="n">
        <v>1</v>
      </c>
      <c r="M250" s="66" t="n">
        <v>18</v>
      </c>
    </row>
    <row r="251" customFormat="false" ht="13.5" hidden="false" customHeight="false" outlineLevel="0" collapsed="false">
      <c r="A251" s="74" t="n">
        <v>17</v>
      </c>
      <c r="B251" s="55" t="s">
        <v>12</v>
      </c>
      <c r="C251" s="74" t="s">
        <v>678</v>
      </c>
      <c r="D251" s="55" t="s">
        <v>362</v>
      </c>
      <c r="E251" s="66" t="s">
        <v>679</v>
      </c>
      <c r="F251" s="74" t="s">
        <v>669</v>
      </c>
      <c r="G251" s="54" t="s">
        <v>661</v>
      </c>
      <c r="H251" s="59" t="s">
        <v>388</v>
      </c>
      <c r="I251" s="72" t="s">
        <v>19</v>
      </c>
      <c r="J251" s="77" t="n">
        <v>243221</v>
      </c>
      <c r="K251" s="66" t="n">
        <v>17</v>
      </c>
      <c r="L251" s="66" t="n">
        <v>1</v>
      </c>
      <c r="M251" s="66" t="n">
        <v>18</v>
      </c>
    </row>
    <row r="252" customFormat="false" ht="13.5" hidden="false" customHeight="false" outlineLevel="0" collapsed="false">
      <c r="A252" s="74" t="n">
        <v>18</v>
      </c>
      <c r="B252" s="55" t="s">
        <v>12</v>
      </c>
      <c r="C252" s="74" t="s">
        <v>680</v>
      </c>
      <c r="D252" s="55" t="s">
        <v>362</v>
      </c>
      <c r="E252" s="66" t="s">
        <v>681</v>
      </c>
      <c r="F252" s="74" t="s">
        <v>162</v>
      </c>
      <c r="G252" s="34" t="s">
        <v>641</v>
      </c>
      <c r="H252" s="59" t="s">
        <v>388</v>
      </c>
      <c r="I252" s="72" t="s">
        <v>19</v>
      </c>
      <c r="J252" s="77" t="n">
        <v>240241</v>
      </c>
      <c r="K252" s="66" t="n">
        <v>30</v>
      </c>
      <c r="L252" s="66" t="n">
        <v>1</v>
      </c>
      <c r="M252" s="66" t="n">
        <v>31</v>
      </c>
    </row>
    <row r="253" customFormat="false" ht="13.5" hidden="false" customHeight="false" outlineLevel="0" collapsed="false">
      <c r="A253" s="74" t="n">
        <v>19</v>
      </c>
      <c r="B253" s="55" t="s">
        <v>12</v>
      </c>
      <c r="C253" s="74" t="s">
        <v>682</v>
      </c>
      <c r="D253" s="55" t="s">
        <v>362</v>
      </c>
      <c r="E253" s="66" t="s">
        <v>683</v>
      </c>
      <c r="F253" s="74" t="s">
        <v>71</v>
      </c>
      <c r="G253" s="34" t="s">
        <v>641</v>
      </c>
      <c r="H253" s="59" t="s">
        <v>388</v>
      </c>
      <c r="I253" s="72" t="s">
        <v>19</v>
      </c>
      <c r="J253" s="77" t="n">
        <v>242221</v>
      </c>
      <c r="K253" s="66" t="n">
        <v>32</v>
      </c>
      <c r="L253" s="66" t="n">
        <v>1</v>
      </c>
      <c r="M253" s="66" t="n">
        <v>33</v>
      </c>
    </row>
    <row r="254" customFormat="false" ht="13.5" hidden="false" customHeight="false" outlineLevel="0" collapsed="false">
      <c r="A254" s="74" t="n">
        <v>20</v>
      </c>
      <c r="B254" s="55" t="s">
        <v>12</v>
      </c>
      <c r="C254" s="74" t="s">
        <v>684</v>
      </c>
      <c r="D254" s="55" t="s">
        <v>362</v>
      </c>
      <c r="E254" s="66" t="s">
        <v>685</v>
      </c>
      <c r="F254" s="74" t="s">
        <v>162</v>
      </c>
      <c r="G254" s="54" t="s">
        <v>661</v>
      </c>
      <c r="H254" s="59" t="s">
        <v>388</v>
      </c>
      <c r="I254" s="72" t="s">
        <v>19</v>
      </c>
      <c r="J254" s="77" t="n">
        <v>243231</v>
      </c>
      <c r="K254" s="66" t="n">
        <v>34</v>
      </c>
      <c r="L254" s="66" t="n">
        <v>1</v>
      </c>
      <c r="M254" s="66" t="n">
        <v>35</v>
      </c>
    </row>
    <row r="255" customFormat="false" ht="13.5" hidden="false" customHeight="false" outlineLevel="0" collapsed="false">
      <c r="A255" s="74" t="n">
        <v>21</v>
      </c>
      <c r="B255" s="55" t="s">
        <v>12</v>
      </c>
      <c r="C255" s="74" t="s">
        <v>686</v>
      </c>
      <c r="D255" s="55" t="s">
        <v>362</v>
      </c>
      <c r="E255" s="66" t="s">
        <v>687</v>
      </c>
      <c r="F255" s="74" t="s">
        <v>135</v>
      </c>
      <c r="G255" s="54" t="s">
        <v>661</v>
      </c>
      <c r="H255" s="59" t="s">
        <v>388</v>
      </c>
      <c r="I255" s="72" t="s">
        <v>19</v>
      </c>
      <c r="J255" s="77" t="n">
        <v>243221</v>
      </c>
      <c r="K255" s="66" t="n">
        <v>17</v>
      </c>
      <c r="L255" s="66" t="n">
        <v>1</v>
      </c>
      <c r="M255" s="66" t="n">
        <v>18</v>
      </c>
    </row>
    <row r="256" customFormat="false" ht="27" hidden="false" customHeight="false" outlineLevel="0" collapsed="false">
      <c r="A256" s="60" t="n">
        <v>22</v>
      </c>
      <c r="B256" s="61" t="s">
        <v>12</v>
      </c>
      <c r="C256" s="78" t="s">
        <v>688</v>
      </c>
      <c r="D256" s="61" t="s">
        <v>362</v>
      </c>
      <c r="E256" s="60" t="s">
        <v>689</v>
      </c>
      <c r="F256" s="61" t="s">
        <v>162</v>
      </c>
      <c r="G256" s="60" t="s">
        <v>690</v>
      </c>
      <c r="H256" s="79" t="s">
        <v>691</v>
      </c>
      <c r="I256" s="38" t="s">
        <v>19</v>
      </c>
      <c r="J256" s="80" t="n">
        <v>243231</v>
      </c>
      <c r="K256" s="60" t="n">
        <v>34</v>
      </c>
      <c r="L256" s="60" t="n">
        <v>1</v>
      </c>
      <c r="M256" s="60" t="n">
        <v>35</v>
      </c>
    </row>
    <row r="257" customFormat="false" ht="24" hidden="false" customHeight="false" outlineLevel="0" collapsed="false">
      <c r="A257" s="74" t="n">
        <v>23</v>
      </c>
      <c r="B257" s="55" t="s">
        <v>12</v>
      </c>
      <c r="C257" s="35" t="s">
        <v>692</v>
      </c>
      <c r="D257" s="55" t="s">
        <v>362</v>
      </c>
      <c r="E257" s="34" t="s">
        <v>693</v>
      </c>
      <c r="F257" s="35" t="s">
        <v>694</v>
      </c>
      <c r="G257" s="54" t="s">
        <v>484</v>
      </c>
      <c r="H257" s="59" t="s">
        <v>388</v>
      </c>
      <c r="I257" s="72" t="s">
        <v>19</v>
      </c>
      <c r="J257" s="77" t="n">
        <v>212221</v>
      </c>
      <c r="K257" s="66" t="n">
        <v>22</v>
      </c>
      <c r="L257" s="66" t="n">
        <v>1</v>
      </c>
      <c r="M257" s="66" t="n">
        <v>23</v>
      </c>
    </row>
    <row r="258" customFormat="false" ht="13.5" hidden="false" customHeight="false" outlineLevel="0" collapsed="false">
      <c r="A258" s="74" t="n">
        <v>24</v>
      </c>
      <c r="B258" s="55" t="s">
        <v>12</v>
      </c>
      <c r="C258" s="35" t="s">
        <v>695</v>
      </c>
      <c r="D258" s="55" t="s">
        <v>362</v>
      </c>
      <c r="E258" s="34" t="s">
        <v>696</v>
      </c>
      <c r="F258" s="35" t="s">
        <v>16</v>
      </c>
      <c r="G258" s="54" t="s">
        <v>661</v>
      </c>
      <c r="H258" s="59" t="s">
        <v>388</v>
      </c>
      <c r="I258" s="72" t="s">
        <v>19</v>
      </c>
      <c r="J258" s="77" t="n">
        <v>243231</v>
      </c>
      <c r="K258" s="66" t="n">
        <v>34</v>
      </c>
      <c r="L258" s="66" t="n">
        <v>1</v>
      </c>
      <c r="M258" s="66" t="n">
        <v>35</v>
      </c>
    </row>
    <row r="259" customFormat="false" ht="13.5" hidden="false" customHeight="false" outlineLevel="0" collapsed="false">
      <c r="A259" s="74" t="n">
        <v>25</v>
      </c>
      <c r="B259" s="55" t="s">
        <v>12</v>
      </c>
      <c r="C259" s="72" t="s">
        <v>697</v>
      </c>
      <c r="D259" s="55" t="s">
        <v>362</v>
      </c>
      <c r="E259" s="49" t="s">
        <v>698</v>
      </c>
      <c r="F259" s="72" t="s">
        <v>162</v>
      </c>
      <c r="G259" s="54" t="s">
        <v>699</v>
      </c>
      <c r="H259" s="59" t="s">
        <v>388</v>
      </c>
      <c r="I259" s="72" t="s">
        <v>19</v>
      </c>
      <c r="J259" s="69" t="n">
        <v>140231</v>
      </c>
      <c r="K259" s="34" t="n">
        <v>8</v>
      </c>
      <c r="L259" s="34" t="n">
        <v>1</v>
      </c>
      <c r="M259" s="34" t="n">
        <v>9</v>
      </c>
    </row>
    <row r="260" customFormat="false" ht="24" hidden="false" customHeight="false" outlineLevel="0" collapsed="false">
      <c r="A260" s="74" t="n">
        <v>26</v>
      </c>
      <c r="B260" s="55" t="s">
        <v>12</v>
      </c>
      <c r="C260" s="72" t="s">
        <v>700</v>
      </c>
      <c r="D260" s="55" t="s">
        <v>362</v>
      </c>
      <c r="E260" s="49" t="s">
        <v>701</v>
      </c>
      <c r="F260" s="72" t="s">
        <v>16</v>
      </c>
      <c r="G260" s="54" t="s">
        <v>699</v>
      </c>
      <c r="H260" s="59" t="s">
        <v>388</v>
      </c>
      <c r="I260" s="72" t="s">
        <v>19</v>
      </c>
      <c r="J260" s="73" t="n">
        <v>140231</v>
      </c>
      <c r="K260" s="66" t="n">
        <v>8</v>
      </c>
      <c r="L260" s="66" t="n">
        <v>1</v>
      </c>
      <c r="M260" s="66" t="n">
        <v>9</v>
      </c>
    </row>
    <row r="261" customFormat="false" ht="24" hidden="false" customHeight="false" outlineLevel="0" collapsed="false">
      <c r="A261" s="74" t="n">
        <v>27</v>
      </c>
      <c r="B261" s="55" t="s">
        <v>12</v>
      </c>
      <c r="C261" s="72" t="s">
        <v>702</v>
      </c>
      <c r="D261" s="55" t="s">
        <v>362</v>
      </c>
      <c r="E261" s="49" t="s">
        <v>703</v>
      </c>
      <c r="F261" s="72" t="s">
        <v>704</v>
      </c>
      <c r="G261" s="54" t="s">
        <v>699</v>
      </c>
      <c r="H261" s="56" t="s">
        <v>29</v>
      </c>
      <c r="I261" s="72" t="s">
        <v>29</v>
      </c>
      <c r="J261" s="69" t="n">
        <v>140231</v>
      </c>
      <c r="K261" s="34" t="n">
        <v>8</v>
      </c>
      <c r="L261" s="34" t="n">
        <v>1</v>
      </c>
      <c r="M261" s="66" t="n">
        <v>9</v>
      </c>
    </row>
    <row r="262" customFormat="false" ht="36" hidden="false" customHeight="false" outlineLevel="0" collapsed="false">
      <c r="A262" s="74" t="n">
        <v>28</v>
      </c>
      <c r="B262" s="55" t="s">
        <v>12</v>
      </c>
      <c r="C262" s="72" t="s">
        <v>705</v>
      </c>
      <c r="D262" s="55" t="s">
        <v>362</v>
      </c>
      <c r="E262" s="49" t="s">
        <v>706</v>
      </c>
      <c r="F262" s="72" t="s">
        <v>162</v>
      </c>
      <c r="G262" s="54" t="s">
        <v>699</v>
      </c>
      <c r="H262" s="59" t="s">
        <v>388</v>
      </c>
      <c r="I262" s="72" t="s">
        <v>19</v>
      </c>
      <c r="J262" s="69" t="n">
        <v>140231</v>
      </c>
      <c r="K262" s="34" t="n">
        <v>8</v>
      </c>
      <c r="L262" s="34" t="n">
        <v>1</v>
      </c>
      <c r="M262" s="66" t="n">
        <v>9</v>
      </c>
    </row>
    <row r="263" customFormat="false" ht="13.5" hidden="false" customHeight="false" outlineLevel="0" collapsed="false">
      <c r="A263" s="74" t="n">
        <v>29</v>
      </c>
      <c r="B263" s="55" t="s">
        <v>12</v>
      </c>
      <c r="C263" s="72" t="s">
        <v>707</v>
      </c>
      <c r="D263" s="55" t="s">
        <v>362</v>
      </c>
      <c r="E263" s="49" t="s">
        <v>708</v>
      </c>
      <c r="F263" s="72" t="s">
        <v>16</v>
      </c>
      <c r="G263" s="54" t="s">
        <v>699</v>
      </c>
      <c r="H263" s="59" t="s">
        <v>388</v>
      </c>
      <c r="I263" s="72" t="s">
        <v>19</v>
      </c>
      <c r="J263" s="35" t="n">
        <v>140231</v>
      </c>
      <c r="K263" s="34" t="n">
        <v>8</v>
      </c>
      <c r="L263" s="34" t="n">
        <v>1</v>
      </c>
      <c r="M263" s="34" t="n">
        <v>9</v>
      </c>
    </row>
    <row r="264" customFormat="false" ht="14.2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67"/>
      <c r="J264" s="22"/>
      <c r="K264" s="68"/>
      <c r="L264" s="22"/>
      <c r="M264" s="22"/>
    </row>
    <row r="265" customFormat="false" ht="13.5" hidden="false" customHeight="false" outlineLevel="0" collapsed="false">
      <c r="A265" s="74" t="n">
        <v>1</v>
      </c>
      <c r="B265" s="55" t="s">
        <v>12</v>
      </c>
      <c r="C265" s="81" t="s">
        <v>709</v>
      </c>
      <c r="D265" s="55" t="s">
        <v>362</v>
      </c>
      <c r="E265" s="82" t="s">
        <v>710</v>
      </c>
      <c r="F265" s="55" t="s">
        <v>110</v>
      </c>
      <c r="G265" s="55" t="s">
        <v>711</v>
      </c>
      <c r="H265" s="59" t="s">
        <v>388</v>
      </c>
      <c r="I265" s="72" t="s">
        <v>19</v>
      </c>
      <c r="J265" s="54" t="s">
        <v>712</v>
      </c>
      <c r="K265" s="34" t="n">
        <v>663</v>
      </c>
      <c r="L265" s="34" t="n">
        <v>17</v>
      </c>
      <c r="M265" s="34" t="n">
        <v>680</v>
      </c>
    </row>
    <row r="266" customFormat="false" ht="13.5" hidden="false" customHeight="false" outlineLevel="0" collapsed="false">
      <c r="A266" s="74" t="n">
        <v>2</v>
      </c>
      <c r="B266" s="55" t="s">
        <v>12</v>
      </c>
      <c r="C266" s="82" t="s">
        <v>713</v>
      </c>
      <c r="D266" s="55" t="s">
        <v>362</v>
      </c>
      <c r="E266" s="82" t="s">
        <v>714</v>
      </c>
      <c r="F266" s="55" t="s">
        <v>110</v>
      </c>
      <c r="G266" s="54" t="s">
        <v>715</v>
      </c>
      <c r="H266" s="59" t="s">
        <v>388</v>
      </c>
      <c r="I266" s="72" t="s">
        <v>19</v>
      </c>
      <c r="J266" s="54" t="s">
        <v>716</v>
      </c>
      <c r="K266" s="34"/>
      <c r="L266" s="34"/>
      <c r="M266" s="34" t="n">
        <v>86</v>
      </c>
    </row>
    <row r="267" customFormat="false" ht="13.5" hidden="false" customHeight="false" outlineLevel="0" collapsed="false">
      <c r="A267" s="74" t="n">
        <v>3</v>
      </c>
      <c r="B267" s="55" t="s">
        <v>12</v>
      </c>
      <c r="C267" s="55" t="s">
        <v>717</v>
      </c>
      <c r="D267" s="55" t="s">
        <v>362</v>
      </c>
      <c r="E267" s="54" t="s">
        <v>718</v>
      </c>
      <c r="F267" s="55" t="s">
        <v>182</v>
      </c>
      <c r="G267" s="54" t="s">
        <v>715</v>
      </c>
      <c r="H267" s="59" t="s">
        <v>364</v>
      </c>
      <c r="I267" s="72" t="s">
        <v>19</v>
      </c>
      <c r="J267" s="74" t="n">
        <v>253221</v>
      </c>
      <c r="K267" s="34"/>
      <c r="L267" s="34"/>
      <c r="M267" s="34" t="n">
        <v>33</v>
      </c>
    </row>
    <row r="268" customFormat="false" ht="13.5" hidden="false" customHeight="false" outlineLevel="0" collapsed="false">
      <c r="A268" s="74" t="n">
        <v>4</v>
      </c>
      <c r="B268" s="55" t="s">
        <v>12</v>
      </c>
      <c r="C268" s="81" t="s">
        <v>719</v>
      </c>
      <c r="D268" s="55" t="s">
        <v>362</v>
      </c>
      <c r="E268" s="82" t="s">
        <v>720</v>
      </c>
      <c r="F268" s="55" t="s">
        <v>238</v>
      </c>
      <c r="G268" s="54" t="s">
        <v>721</v>
      </c>
      <c r="H268" s="59" t="s">
        <v>388</v>
      </c>
      <c r="I268" s="72" t="s">
        <v>19</v>
      </c>
      <c r="J268" s="54" t="s">
        <v>722</v>
      </c>
      <c r="K268" s="34"/>
      <c r="L268" s="34"/>
      <c r="M268" s="34" t="n">
        <v>50</v>
      </c>
    </row>
    <row r="269" customFormat="false" ht="24" hidden="false" customHeight="false" outlineLevel="0" collapsed="false">
      <c r="A269" s="74" t="n">
        <v>5</v>
      </c>
      <c r="B269" s="55" t="s">
        <v>12</v>
      </c>
      <c r="C269" s="55" t="s">
        <v>723</v>
      </c>
      <c r="D269" s="55" t="s">
        <v>362</v>
      </c>
      <c r="E269" s="54" t="s">
        <v>724</v>
      </c>
      <c r="F269" s="55" t="s">
        <v>664</v>
      </c>
      <c r="G269" s="54" t="s">
        <v>725</v>
      </c>
      <c r="H269" s="56" t="s">
        <v>726</v>
      </c>
      <c r="I269" s="72" t="s">
        <v>19</v>
      </c>
      <c r="J269" s="35" t="s">
        <v>727</v>
      </c>
      <c r="K269" s="34" t="n">
        <v>454</v>
      </c>
      <c r="L269" s="34" t="n">
        <v>20</v>
      </c>
      <c r="M269" s="34" t="n">
        <v>464</v>
      </c>
    </row>
    <row r="270" customFormat="false" ht="14.25" hidden="false" customHeight="false" outlineLevel="0" collapsed="false">
      <c r="A270" s="74" t="n">
        <v>6</v>
      </c>
      <c r="B270" s="55" t="s">
        <v>12</v>
      </c>
      <c r="C270" s="54" t="s">
        <v>728</v>
      </c>
      <c r="D270" s="55" t="s">
        <v>362</v>
      </c>
      <c r="E270" s="54" t="s">
        <v>729</v>
      </c>
      <c r="F270" s="55" t="s">
        <v>402</v>
      </c>
      <c r="G270" s="54" t="s">
        <v>721</v>
      </c>
      <c r="H270" s="59" t="s">
        <v>388</v>
      </c>
      <c r="I270" s="72" t="s">
        <v>19</v>
      </c>
      <c r="J270" s="54" t="s">
        <v>716</v>
      </c>
      <c r="K270" s="70"/>
      <c r="L270" s="71"/>
      <c r="M270" s="65" t="n">
        <v>86</v>
      </c>
    </row>
    <row r="271" customFormat="false" ht="14.25" hidden="false" customHeight="false" outlineLevel="0" collapsed="false">
      <c r="A271" s="74" t="n">
        <v>7</v>
      </c>
      <c r="B271" s="55" t="s">
        <v>12</v>
      </c>
      <c r="C271" s="66" t="s">
        <v>730</v>
      </c>
      <c r="D271" s="55" t="s">
        <v>362</v>
      </c>
      <c r="E271" s="82" t="s">
        <v>731</v>
      </c>
      <c r="F271" s="55" t="s">
        <v>402</v>
      </c>
      <c r="G271" s="54" t="s">
        <v>732</v>
      </c>
      <c r="H271" s="82" t="s">
        <v>733</v>
      </c>
      <c r="I271" s="72" t="s">
        <v>19</v>
      </c>
      <c r="J271" s="54" t="s">
        <v>734</v>
      </c>
      <c r="K271" s="70"/>
      <c r="L271" s="71"/>
      <c r="M271" s="65" t="n">
        <v>58</v>
      </c>
    </row>
    <row r="272" customFormat="false" ht="14.25" hidden="false" customHeight="false" outlineLevel="0" collapsed="false">
      <c r="A272" s="74" t="n">
        <v>8</v>
      </c>
      <c r="B272" s="55" t="s">
        <v>12</v>
      </c>
      <c r="C272" s="66" t="s">
        <v>735</v>
      </c>
      <c r="D272" s="55" t="s">
        <v>362</v>
      </c>
      <c r="E272" s="82" t="s">
        <v>736</v>
      </c>
      <c r="F272" s="55" t="s">
        <v>158</v>
      </c>
      <c r="G272" s="54" t="s">
        <v>732</v>
      </c>
      <c r="H272" s="59" t="s">
        <v>388</v>
      </c>
      <c r="I272" s="72" t="s">
        <v>19</v>
      </c>
      <c r="J272" s="54" t="s">
        <v>734</v>
      </c>
      <c r="K272" s="70"/>
      <c r="L272" s="71"/>
      <c r="M272" s="65" t="n">
        <v>58</v>
      </c>
    </row>
    <row r="273" customFormat="false" ht="14.25" hidden="false" customHeight="false" outlineLevel="0" collapsed="false">
      <c r="A273" s="74" t="n">
        <v>9</v>
      </c>
      <c r="B273" s="55" t="s">
        <v>12</v>
      </c>
      <c r="C273" s="55" t="s">
        <v>737</v>
      </c>
      <c r="D273" s="55" t="s">
        <v>362</v>
      </c>
      <c r="E273" s="54" t="s">
        <v>738</v>
      </c>
      <c r="F273" s="55" t="s">
        <v>739</v>
      </c>
      <c r="G273" s="54" t="s">
        <v>715</v>
      </c>
      <c r="H273" s="56" t="s">
        <v>726</v>
      </c>
      <c r="I273" s="72" t="s">
        <v>19</v>
      </c>
      <c r="J273" s="74" t="n">
        <v>253221</v>
      </c>
      <c r="K273" s="70"/>
      <c r="L273" s="71"/>
      <c r="M273" s="65" t="n">
        <v>33</v>
      </c>
    </row>
    <row r="274" customFormat="false" ht="14.25" hidden="false" customHeight="false" outlineLevel="0" collapsed="false">
      <c r="A274" s="74" t="n">
        <v>10</v>
      </c>
      <c r="B274" s="55" t="s">
        <v>12</v>
      </c>
      <c r="C274" s="81" t="s">
        <v>740</v>
      </c>
      <c r="D274" s="55" t="s">
        <v>362</v>
      </c>
      <c r="E274" s="82" t="s">
        <v>741</v>
      </c>
      <c r="F274" s="55" t="s">
        <v>228</v>
      </c>
      <c r="G274" s="54" t="s">
        <v>715</v>
      </c>
      <c r="H274" s="56" t="s">
        <v>726</v>
      </c>
      <c r="I274" s="72" t="s">
        <v>19</v>
      </c>
      <c r="J274" s="74" t="n">
        <v>253231</v>
      </c>
      <c r="K274" s="70"/>
      <c r="L274" s="71"/>
      <c r="M274" s="65" t="n">
        <v>19</v>
      </c>
    </row>
    <row r="275" customFormat="false" ht="14.25" hidden="false" customHeight="false" outlineLevel="0" collapsed="false">
      <c r="A275" s="74" t="n">
        <v>11</v>
      </c>
      <c r="B275" s="55" t="s">
        <v>12</v>
      </c>
      <c r="C275" s="83" t="s">
        <v>742</v>
      </c>
      <c r="D275" s="55" t="s">
        <v>362</v>
      </c>
      <c r="E275" s="54" t="s">
        <v>743</v>
      </c>
      <c r="F275" s="55" t="s">
        <v>194</v>
      </c>
      <c r="G275" s="54" t="s">
        <v>715</v>
      </c>
      <c r="H275" s="82" t="s">
        <v>744</v>
      </c>
      <c r="I275" s="72" t="s">
        <v>19</v>
      </c>
      <c r="J275" s="74" t="n">
        <v>253231</v>
      </c>
      <c r="K275" s="70"/>
      <c r="L275" s="71"/>
      <c r="M275" s="65" t="n">
        <v>19</v>
      </c>
    </row>
    <row r="276" customFormat="false" ht="14.25" hidden="false" customHeight="false" outlineLevel="0" collapsed="false">
      <c r="A276" s="74" t="n">
        <v>12</v>
      </c>
      <c r="B276" s="55" t="s">
        <v>12</v>
      </c>
      <c r="C276" s="55" t="s">
        <v>745</v>
      </c>
      <c r="D276" s="55" t="s">
        <v>362</v>
      </c>
      <c r="E276" s="54" t="s">
        <v>746</v>
      </c>
      <c r="F276" s="55" t="s">
        <v>28</v>
      </c>
      <c r="G276" s="54" t="s">
        <v>732</v>
      </c>
      <c r="H276" s="59" t="s">
        <v>388</v>
      </c>
      <c r="I276" s="72" t="s">
        <v>19</v>
      </c>
      <c r="J276" s="54" t="s">
        <v>734</v>
      </c>
      <c r="K276" s="70"/>
      <c r="L276" s="71"/>
      <c r="M276" s="65" t="n">
        <v>58</v>
      </c>
    </row>
    <row r="277" customFormat="false" ht="24" hidden="false" customHeight="false" outlineLevel="0" collapsed="false">
      <c r="A277" s="74" t="n">
        <v>13</v>
      </c>
      <c r="B277" s="55" t="s">
        <v>12</v>
      </c>
      <c r="C277" s="74" t="s">
        <v>747</v>
      </c>
      <c r="D277" s="55" t="s">
        <v>362</v>
      </c>
      <c r="E277" s="82" t="s">
        <v>748</v>
      </c>
      <c r="F277" s="55" t="s">
        <v>28</v>
      </c>
      <c r="G277" s="54" t="s">
        <v>721</v>
      </c>
      <c r="H277" s="59" t="s">
        <v>388</v>
      </c>
      <c r="I277" s="72" t="s">
        <v>19</v>
      </c>
      <c r="J277" s="49" t="s">
        <v>749</v>
      </c>
      <c r="K277" s="70"/>
      <c r="L277" s="71"/>
      <c r="M277" s="65" t="n">
        <v>102</v>
      </c>
    </row>
    <row r="278" customFormat="false" ht="14.25" hidden="false" customHeight="false" outlineLevel="0" collapsed="false">
      <c r="A278" s="66" t="n">
        <v>14</v>
      </c>
      <c r="B278" s="74" t="s">
        <v>12</v>
      </c>
      <c r="C278" s="74" t="s">
        <v>750</v>
      </c>
      <c r="D278" s="74" t="s">
        <v>362</v>
      </c>
      <c r="E278" s="82" t="s">
        <v>751</v>
      </c>
      <c r="F278" s="74" t="s">
        <v>28</v>
      </c>
      <c r="G278" s="66" t="s">
        <v>752</v>
      </c>
      <c r="H278" s="59" t="s">
        <v>388</v>
      </c>
      <c r="I278" s="35" t="s">
        <v>19</v>
      </c>
      <c r="J278" s="66" t="n">
        <v>253231</v>
      </c>
      <c r="K278" s="70"/>
      <c r="L278" s="71"/>
      <c r="M278" s="65" t="n">
        <v>19</v>
      </c>
    </row>
    <row r="279" customFormat="false" ht="14.25" hidden="false" customHeight="false" outlineLevel="0" collapsed="false">
      <c r="A279" s="60" t="n">
        <v>15</v>
      </c>
      <c r="B279" s="61" t="s">
        <v>12</v>
      </c>
      <c r="C279" s="61" t="s">
        <v>753</v>
      </c>
      <c r="D279" s="61" t="s">
        <v>362</v>
      </c>
      <c r="E279" s="60" t="s">
        <v>754</v>
      </c>
      <c r="F279" s="61" t="s">
        <v>28</v>
      </c>
      <c r="G279" s="60" t="s">
        <v>755</v>
      </c>
      <c r="H279" s="79" t="s">
        <v>691</v>
      </c>
      <c r="I279" s="38" t="s">
        <v>19</v>
      </c>
      <c r="J279" s="60" t="s">
        <v>756</v>
      </c>
      <c r="K279" s="84"/>
      <c r="L279" s="85"/>
      <c r="M279" s="64" t="n">
        <v>19</v>
      </c>
    </row>
    <row r="280" customFormat="false" ht="14.25" hidden="false" customHeight="false" outlineLevel="0" collapsed="false">
      <c r="A280" s="74" t="n">
        <v>16</v>
      </c>
      <c r="B280" s="55" t="s">
        <v>12</v>
      </c>
      <c r="C280" s="54" t="s">
        <v>757</v>
      </c>
      <c r="D280" s="55" t="s">
        <v>362</v>
      </c>
      <c r="E280" s="54" t="s">
        <v>758</v>
      </c>
      <c r="F280" s="55" t="s">
        <v>28</v>
      </c>
      <c r="G280" s="54" t="s">
        <v>732</v>
      </c>
      <c r="H280" s="59" t="s">
        <v>364</v>
      </c>
      <c r="I280" s="72" t="s">
        <v>19</v>
      </c>
      <c r="J280" s="54" t="s">
        <v>759</v>
      </c>
      <c r="K280" s="70"/>
      <c r="L280" s="71"/>
      <c r="M280" s="58" t="n">
        <v>53</v>
      </c>
    </row>
    <row r="281" customFormat="false" ht="14.25" hidden="false" customHeight="false" outlineLevel="0" collapsed="false">
      <c r="A281" s="74" t="n">
        <v>17</v>
      </c>
      <c r="B281" s="55" t="s">
        <v>12</v>
      </c>
      <c r="C281" s="55" t="s">
        <v>760</v>
      </c>
      <c r="D281" s="55" t="s">
        <v>362</v>
      </c>
      <c r="E281" s="54" t="s">
        <v>761</v>
      </c>
      <c r="F281" s="55" t="s">
        <v>28</v>
      </c>
      <c r="G281" s="54" t="s">
        <v>715</v>
      </c>
      <c r="H281" s="59" t="s">
        <v>388</v>
      </c>
      <c r="I281" s="72" t="s">
        <v>19</v>
      </c>
      <c r="J281" s="74" t="n">
        <v>253221</v>
      </c>
      <c r="K281" s="70"/>
      <c r="L281" s="71"/>
      <c r="M281" s="58" t="n">
        <v>33</v>
      </c>
    </row>
    <row r="282" customFormat="false" ht="48" hidden="false" customHeight="false" outlineLevel="0" collapsed="false">
      <c r="A282" s="74" t="n">
        <v>18</v>
      </c>
      <c r="B282" s="55" t="s">
        <v>12</v>
      </c>
      <c r="C282" s="81" t="s">
        <v>762</v>
      </c>
      <c r="D282" s="55" t="s">
        <v>362</v>
      </c>
      <c r="E282" s="54" t="s">
        <v>763</v>
      </c>
      <c r="F282" s="55" t="s">
        <v>28</v>
      </c>
      <c r="G282" s="49" t="s">
        <v>764</v>
      </c>
      <c r="H282" s="59" t="s">
        <v>364</v>
      </c>
      <c r="I282" s="72" t="s">
        <v>19</v>
      </c>
      <c r="J282" s="49" t="s">
        <v>765</v>
      </c>
      <c r="K282" s="70"/>
      <c r="L282" s="71"/>
      <c r="M282" s="58" t="n">
        <v>75</v>
      </c>
    </row>
    <row r="283" customFormat="false" ht="24" hidden="false" customHeight="false" outlineLevel="0" collapsed="false">
      <c r="A283" s="74" t="n">
        <v>19</v>
      </c>
      <c r="B283" s="55" t="s">
        <v>12</v>
      </c>
      <c r="C283" s="86" t="s">
        <v>766</v>
      </c>
      <c r="D283" s="55" t="s">
        <v>362</v>
      </c>
      <c r="E283" s="54" t="s">
        <v>767</v>
      </c>
      <c r="F283" s="55" t="s">
        <v>28</v>
      </c>
      <c r="G283" s="54" t="s">
        <v>732</v>
      </c>
      <c r="H283" s="86" t="s">
        <v>768</v>
      </c>
      <c r="I283" s="72" t="s">
        <v>19</v>
      </c>
      <c r="J283" s="54" t="s">
        <v>759</v>
      </c>
      <c r="K283" s="70"/>
      <c r="L283" s="71"/>
      <c r="M283" s="58" t="n">
        <v>53</v>
      </c>
    </row>
    <row r="284" customFormat="false" ht="48" hidden="false" customHeight="false" outlineLevel="0" collapsed="false">
      <c r="A284" s="74" t="n">
        <v>20</v>
      </c>
      <c r="B284" s="55" t="s">
        <v>12</v>
      </c>
      <c r="C284" s="55" t="s">
        <v>769</v>
      </c>
      <c r="D284" s="55" t="s">
        <v>362</v>
      </c>
      <c r="E284" s="87" t="s">
        <v>770</v>
      </c>
      <c r="F284" s="88" t="s">
        <v>28</v>
      </c>
      <c r="G284" s="89" t="s">
        <v>764</v>
      </c>
      <c r="H284" s="90" t="s">
        <v>726</v>
      </c>
      <c r="I284" s="91" t="s">
        <v>19</v>
      </c>
      <c r="J284" s="54" t="s">
        <v>771</v>
      </c>
      <c r="K284" s="70"/>
      <c r="L284" s="71"/>
      <c r="M284" s="92" t="n">
        <v>69</v>
      </c>
    </row>
    <row r="285" customFormat="false" ht="14.25" hidden="false" customHeight="false" outlineLevel="0" collapsed="false">
      <c r="A285" s="22"/>
      <c r="B285" s="22"/>
      <c r="C285" s="22"/>
      <c r="D285" s="93"/>
      <c r="E285" s="94"/>
      <c r="F285" s="94"/>
      <c r="G285" s="94"/>
      <c r="H285" s="94"/>
      <c r="I285" s="95"/>
      <c r="J285" s="94"/>
      <c r="K285" s="96"/>
      <c r="L285" s="94"/>
      <c r="M285" s="94"/>
    </row>
    <row r="286" customFormat="false" ht="13.5" hidden="false" customHeight="false" outlineLevel="0" collapsed="false">
      <c r="A286" s="74" t="n">
        <v>1</v>
      </c>
      <c r="B286" s="55" t="s">
        <v>12</v>
      </c>
      <c r="C286" s="97" t="s">
        <v>772</v>
      </c>
      <c r="D286" s="98" t="s">
        <v>362</v>
      </c>
      <c r="E286" s="99" t="s">
        <v>773</v>
      </c>
      <c r="F286" s="98" t="s">
        <v>110</v>
      </c>
      <c r="G286" s="99" t="s">
        <v>774</v>
      </c>
      <c r="H286" s="100" t="s">
        <v>388</v>
      </c>
      <c r="I286" s="101" t="s">
        <v>19</v>
      </c>
      <c r="J286" s="102" t="s">
        <v>775</v>
      </c>
      <c r="K286" s="100" t="n">
        <v>75</v>
      </c>
      <c r="L286" s="100" t="n">
        <v>2</v>
      </c>
      <c r="M286" s="103" t="n">
        <v>77</v>
      </c>
    </row>
    <row r="287" customFormat="false" ht="13.5" hidden="false" customHeight="false" outlineLevel="0" collapsed="false">
      <c r="A287" s="74" t="n">
        <v>2</v>
      </c>
      <c r="B287" s="55" t="s">
        <v>12</v>
      </c>
      <c r="C287" s="55" t="s">
        <v>776</v>
      </c>
      <c r="D287" s="55" t="s">
        <v>362</v>
      </c>
      <c r="E287" s="54" t="s">
        <v>777</v>
      </c>
      <c r="F287" s="55" t="s">
        <v>75</v>
      </c>
      <c r="G287" s="54" t="s">
        <v>774</v>
      </c>
      <c r="H287" s="59" t="s">
        <v>388</v>
      </c>
      <c r="I287" s="72" t="s">
        <v>19</v>
      </c>
      <c r="J287" s="73" t="s">
        <v>775</v>
      </c>
      <c r="K287" s="59" t="n">
        <v>75</v>
      </c>
      <c r="L287" s="59" t="n">
        <v>1</v>
      </c>
      <c r="M287" s="65" t="n">
        <v>76</v>
      </c>
    </row>
    <row r="288" customFormat="false" ht="13.5" hidden="false" customHeight="false" outlineLevel="0" collapsed="false">
      <c r="A288" s="74" t="n">
        <v>3</v>
      </c>
      <c r="B288" s="55" t="s">
        <v>12</v>
      </c>
      <c r="C288" s="54" t="s">
        <v>778</v>
      </c>
      <c r="D288" s="55" t="s">
        <v>362</v>
      </c>
      <c r="E288" s="54" t="s">
        <v>779</v>
      </c>
      <c r="F288" s="55" t="s">
        <v>217</v>
      </c>
      <c r="G288" s="54" t="s">
        <v>774</v>
      </c>
      <c r="H288" s="56" t="s">
        <v>29</v>
      </c>
      <c r="I288" s="72" t="s">
        <v>19</v>
      </c>
      <c r="J288" s="73" t="s">
        <v>775</v>
      </c>
      <c r="K288" s="59" t="n">
        <v>75</v>
      </c>
      <c r="L288" s="59" t="n">
        <v>1</v>
      </c>
      <c r="M288" s="65" t="n">
        <v>76</v>
      </c>
    </row>
    <row r="289" customFormat="false" ht="13.5" hidden="false" customHeight="false" outlineLevel="0" collapsed="false">
      <c r="A289" s="74" t="n">
        <v>4</v>
      </c>
      <c r="B289" s="55" t="s">
        <v>12</v>
      </c>
      <c r="C289" s="55" t="s">
        <v>780</v>
      </c>
      <c r="D289" s="55" t="s">
        <v>362</v>
      </c>
      <c r="E289" s="54" t="s">
        <v>773</v>
      </c>
      <c r="F289" s="55" t="s">
        <v>110</v>
      </c>
      <c r="G289" s="54" t="s">
        <v>477</v>
      </c>
      <c r="H289" s="59" t="s">
        <v>388</v>
      </c>
      <c r="I289" s="72" t="s">
        <v>19</v>
      </c>
      <c r="J289" s="73" t="n">
        <v>211221</v>
      </c>
      <c r="K289" s="59" t="n">
        <v>19</v>
      </c>
      <c r="L289" s="59" t="n">
        <v>1</v>
      </c>
      <c r="M289" s="65" t="n">
        <v>20</v>
      </c>
    </row>
    <row r="290" customFormat="false" ht="13.5" hidden="false" customHeight="false" outlineLevel="0" collapsed="false">
      <c r="A290" s="74" t="n">
        <v>5</v>
      </c>
      <c r="B290" s="55" t="s">
        <v>12</v>
      </c>
      <c r="C290" s="55" t="s">
        <v>781</v>
      </c>
      <c r="D290" s="55" t="s">
        <v>362</v>
      </c>
      <c r="E290" s="54" t="s">
        <v>782</v>
      </c>
      <c r="F290" s="55" t="s">
        <v>16</v>
      </c>
      <c r="G290" s="54" t="s">
        <v>612</v>
      </c>
      <c r="H290" s="59" t="s">
        <v>388</v>
      </c>
      <c r="I290" s="72" t="s">
        <v>19</v>
      </c>
      <c r="J290" s="73" t="n">
        <v>237221</v>
      </c>
      <c r="K290" s="59" t="n">
        <v>19</v>
      </c>
      <c r="L290" s="59" t="n">
        <v>1</v>
      </c>
      <c r="M290" s="65" t="n">
        <v>20</v>
      </c>
    </row>
    <row r="291" customFormat="false" ht="24" hidden="false" customHeight="false" outlineLevel="0" collapsed="false">
      <c r="A291" s="74" t="n">
        <v>6</v>
      </c>
      <c r="B291" s="55" t="s">
        <v>12</v>
      </c>
      <c r="C291" s="54" t="s">
        <v>783</v>
      </c>
      <c r="D291" s="55" t="s">
        <v>362</v>
      </c>
      <c r="E291" s="54" t="s">
        <v>784</v>
      </c>
      <c r="F291" s="55" t="s">
        <v>75</v>
      </c>
      <c r="G291" s="54" t="s">
        <v>785</v>
      </c>
      <c r="H291" s="59" t="s">
        <v>388</v>
      </c>
      <c r="I291" s="72" t="s">
        <v>19</v>
      </c>
      <c r="J291" s="69" t="s">
        <v>786</v>
      </c>
      <c r="K291" s="59" t="n">
        <v>131</v>
      </c>
      <c r="L291" s="59" t="n">
        <v>2</v>
      </c>
      <c r="M291" s="65" t="n">
        <v>133</v>
      </c>
    </row>
    <row r="292" customFormat="false" ht="13.5" hidden="false" customHeight="false" outlineLevel="0" collapsed="false">
      <c r="A292" s="74" t="n">
        <v>7</v>
      </c>
      <c r="B292" s="55" t="s">
        <v>12</v>
      </c>
      <c r="C292" s="55" t="s">
        <v>787</v>
      </c>
      <c r="D292" s="55" t="s">
        <v>362</v>
      </c>
      <c r="E292" s="54" t="s">
        <v>788</v>
      </c>
      <c r="F292" s="55" t="s">
        <v>402</v>
      </c>
      <c r="G292" s="54" t="s">
        <v>774</v>
      </c>
      <c r="H292" s="59" t="s">
        <v>388</v>
      </c>
      <c r="I292" s="72" t="s">
        <v>19</v>
      </c>
      <c r="J292" s="104" t="s">
        <v>789</v>
      </c>
      <c r="K292" s="59" t="n">
        <v>75</v>
      </c>
      <c r="L292" s="59" t="n">
        <v>1</v>
      </c>
      <c r="M292" s="65" t="n">
        <v>76</v>
      </c>
    </row>
    <row r="293" customFormat="false" ht="13.5" hidden="false" customHeight="false" outlineLevel="0" collapsed="false">
      <c r="A293" s="74" t="n">
        <v>8</v>
      </c>
      <c r="B293" s="88" t="s">
        <v>12</v>
      </c>
      <c r="C293" s="88" t="s">
        <v>790</v>
      </c>
      <c r="D293" s="88" t="s">
        <v>362</v>
      </c>
      <c r="E293" s="87" t="s">
        <v>791</v>
      </c>
      <c r="F293" s="88" t="s">
        <v>792</v>
      </c>
      <c r="G293" s="87" t="s">
        <v>793</v>
      </c>
      <c r="H293" s="90" t="s">
        <v>440</v>
      </c>
      <c r="I293" s="91" t="s">
        <v>19</v>
      </c>
      <c r="J293" s="105" t="s">
        <v>794</v>
      </c>
      <c r="K293" s="59" t="n">
        <v>104</v>
      </c>
      <c r="L293" s="59" t="n">
        <v>1</v>
      </c>
      <c r="M293" s="65" t="n">
        <v>105</v>
      </c>
    </row>
    <row r="294" customFormat="false" ht="13.5" hidden="false" customHeight="false" outlineLevel="0" collapsed="false">
      <c r="A294" s="74" t="n">
        <v>9</v>
      </c>
      <c r="B294" s="55" t="s">
        <v>12</v>
      </c>
      <c r="C294" s="55" t="s">
        <v>795</v>
      </c>
      <c r="D294" s="55" t="s">
        <v>362</v>
      </c>
      <c r="E294" s="106" t="s">
        <v>796</v>
      </c>
      <c r="F294" s="55" t="s">
        <v>75</v>
      </c>
      <c r="G294" s="54" t="s">
        <v>477</v>
      </c>
      <c r="H294" s="59" t="s">
        <v>388</v>
      </c>
      <c r="I294" s="72" t="s">
        <v>19</v>
      </c>
      <c r="J294" s="73" t="s">
        <v>797</v>
      </c>
      <c r="K294" s="59" t="n">
        <v>56</v>
      </c>
      <c r="L294" s="59" t="n">
        <v>2</v>
      </c>
      <c r="M294" s="65" t="n">
        <v>58</v>
      </c>
    </row>
    <row r="295" customFormat="false" ht="14.25" hidden="false" customHeight="false" outlineLevel="0" collapsed="false">
      <c r="A295" s="107" t="s">
        <v>798</v>
      </c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</row>
    <row r="296" customFormat="false" ht="14.25" hidden="false" customHeight="true" outlineLevel="0" collapsed="false">
      <c r="A296" s="108" t="s">
        <v>799</v>
      </c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22"/>
      <c r="M296" s="22"/>
    </row>
  </sheetData>
  <mergeCells count="6">
    <mergeCell ref="A1:K1"/>
    <mergeCell ref="A125:K125"/>
    <mergeCell ref="A126:G126"/>
    <mergeCell ref="I126:K126"/>
    <mergeCell ref="A295:M295"/>
    <mergeCell ref="A296:K296"/>
  </mergeCells>
  <dataValidations count="5">
    <dataValidation allowBlank="true" errorStyle="stop" operator="between" showDropDown="false" showErrorMessage="true" showInputMessage="false" sqref="H3:H4 H6 H36:H37 H39:H41 H70:H80 H85 H102:H103 H107 H110:H112 H117:H120 H199:H201 H204" type="list">
      <formula1>"否,十一五国规教材,十二五国规教材,十三五国规教材"</formula1>
      <formula2>0</formula2>
    </dataValidation>
    <dataValidation allowBlank="true" errorStyle="stop" operator="between" showDropDown="false" showErrorMessage="true" showInputMessage="false" sqref="J127" type="none">
      <formula1>0</formula1>
      <formula2>0</formula2>
    </dataValidation>
    <dataValidation allowBlank="true" errorStyle="stop" operator="between" showDropDown="false" showErrorMessage="true" showInputMessage="false" sqref="D125:D130 D135:D163 D164:E165 D166:D296" type="list">
      <formula1>"纸质教材,教辅,实习实训指导用书,配套音视频资源,图册,电子教材"</formula1>
      <formula2>0</formula2>
    </dataValidation>
    <dataValidation allowBlank="true" errorStyle="stop" operator="between" showDropDown="false" showErrorMessage="true" showInputMessage="false" sqref="H125:H194 H216:H265 H267:H274 H276:H279 H281:H296" type="list">
      <formula1>"否,"十二五"职业教育国家规划教材,"十三五"职业教育国家规划教材,"十四五"职业教育国家规划教材,省级规划教材,国家统编教材,马克思主义理论研究和建设工程重点教材"</formula1>
      <formula2>0</formula2>
    </dataValidation>
    <dataValidation allowBlank="true" errorStyle="stop" operator="between" showDropDown="false" showErrorMessage="true" showInputMessage="false" sqref="I125:I296" type="list">
      <formula1>"是,否"</formula1>
      <formula2>0</formula2>
    </dataValidation>
  </dataValidations>
  <hyperlinks>
    <hyperlink ref="C39" r:id="rId1" display="汽车营销实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DELL</dc:creator>
  <dc:description/>
  <dc:language>en-US</dc:language>
  <cp:lastModifiedBy>忙着可爱</cp:lastModifiedBy>
  <dcterms:modified xsi:type="dcterms:W3CDTF">2025-03-05T01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5D72F0E4945A08FBEEA14632731BA_13</vt:lpwstr>
  </property>
  <property fmtid="{D5CDD505-2E9C-101B-9397-08002B2CF9AE}" pid="3" name="KSOProductBuildVer">
    <vt:lpwstr>2052-12.1.0.20305</vt:lpwstr>
  </property>
</Properties>
</file>